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- Class" sheetId="1" state="visible" r:id="rId2"/>
    <sheet name="Open - Rawdata" sheetId="2" state="visible" r:id="rId3"/>
    <sheet name="Std - Class" sheetId="3" state="visible" r:id="rId4"/>
    <sheet name="Std - Rawdata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9" uniqueCount="492">
  <si>
    <t xml:space="preserve">Name</t>
  </si>
  <si>
    <t xml:space="preserve">Final_Avg</t>
  </si>
  <si>
    <t xml:space="preserve">Final_Class</t>
  </si>
  <si>
    <t xml:space="preserve">Kwok, KungWan Lewis</t>
  </si>
  <si>
    <t xml:space="preserve">GM</t>
  </si>
  <si>
    <t xml:space="preserve">Count of Name</t>
  </si>
  <si>
    <t xml:space="preserve">Lau, YiuFung Joe</t>
  </si>
  <si>
    <t xml:space="preserve">Total</t>
  </si>
  <si>
    <t xml:space="preserve">Cheung, TK Shortman</t>
  </si>
  <si>
    <t xml:space="preserve">A</t>
  </si>
  <si>
    <t xml:space="preserve">Woo, WL William</t>
  </si>
  <si>
    <t xml:space="preserve">B</t>
  </si>
  <si>
    <t xml:space="preserve">Ho, SzeKo Allen</t>
  </si>
  <si>
    <t xml:space="preserve">C</t>
  </si>
  <si>
    <t xml:space="preserve">Lai, TszChun </t>
  </si>
  <si>
    <t xml:space="preserve">Li, ChunKui Eddie</t>
  </si>
  <si>
    <t xml:space="preserve">M</t>
  </si>
  <si>
    <t xml:space="preserve">Hung, WaiChing</t>
  </si>
  <si>
    <t xml:space="preserve">Grand Total</t>
  </si>
  <si>
    <t xml:space="preserve">Ng, KwokWai Ringo</t>
  </si>
  <si>
    <t xml:space="preserve">Chan,Sammy</t>
  </si>
  <si>
    <t xml:space="preserve">Gaw, Jordan</t>
  </si>
  <si>
    <t xml:space="preserve">Wong, KaKit Kimo</t>
  </si>
  <si>
    <t xml:space="preserve">Yung, HonPor Ball</t>
  </si>
  <si>
    <t xml:space="preserve">Kwong, ManLok Max</t>
  </si>
  <si>
    <t xml:space="preserve">Kung, Ben</t>
  </si>
  <si>
    <t xml:space="preserve">Lau, KwokFai</t>
  </si>
  <si>
    <t xml:space="preserve">Tam, Winona</t>
  </si>
  <si>
    <t xml:space="preserve">Yung, PuiSum</t>
  </si>
  <si>
    <t xml:space="preserve">Wong, ShingBun</t>
  </si>
  <si>
    <t xml:space="preserve">Chan, PLSammy</t>
  </si>
  <si>
    <t xml:space="preserve">Ng, KamBun Dymosh</t>
  </si>
  <si>
    <t xml:space="preserve">Wai, ManFai</t>
  </si>
  <si>
    <t xml:space="preserve">Kuan, TinIeong</t>
  </si>
  <si>
    <t xml:space="preserve">Chan, FanWing Fred</t>
  </si>
  <si>
    <t xml:space="preserve">Tam, YuSing Frankie</t>
  </si>
  <si>
    <t xml:space="preserve">Leung, WC Chris</t>
  </si>
  <si>
    <t xml:space="preserve">Lo, KwokFai</t>
  </si>
  <si>
    <t xml:space="preserve">Leung, MingHong Denis</t>
  </si>
  <si>
    <t xml:space="preserve">Chung, WaiLun</t>
  </si>
  <si>
    <t xml:space="preserve">Leung, WaiLam</t>
  </si>
  <si>
    <t xml:space="preserve">Kwok, NgaLun Alan</t>
  </si>
  <si>
    <t xml:space="preserve">Wong, HoYin Stanley</t>
  </si>
  <si>
    <t xml:space="preserve">Pang, Long Yin</t>
  </si>
  <si>
    <t xml:space="preserve">Sum, KaChun Sam</t>
  </si>
  <si>
    <t xml:space="preserve">Li, HoChi</t>
  </si>
  <si>
    <t xml:space="preserve">Pang, LongYiu</t>
  </si>
  <si>
    <t xml:space="preserve">Lam, SeeHo Kelvin</t>
  </si>
  <si>
    <t xml:space="preserve">Kwok, SiuKay</t>
  </si>
  <si>
    <t xml:space="preserve">Lau, ChiWai Wilson</t>
  </si>
  <si>
    <t xml:space="preserve">Leung, ShunYin Kelvin</t>
  </si>
  <si>
    <t xml:space="preserve">Chan, KinWah Jeff</t>
  </si>
  <si>
    <t xml:space="preserve">Fong, ChonKit</t>
  </si>
  <si>
    <t xml:space="preserve">Tam, WongOn Aon</t>
  </si>
  <si>
    <t xml:space="preserve">Leong, HonPing</t>
  </si>
  <si>
    <t xml:space="preserve">Lo, KaiFung Billy</t>
  </si>
  <si>
    <t xml:space="preserve">Cheung, YatLun</t>
  </si>
  <si>
    <t xml:space="preserve">Wu, KwokKeung Monty</t>
  </si>
  <si>
    <t xml:space="preserve">Wong, Kin Wilkins</t>
  </si>
  <si>
    <t xml:space="preserve">Lau, WaiKit Roy</t>
  </si>
  <si>
    <t xml:space="preserve">Cheung, Pak Wan Louie</t>
  </si>
  <si>
    <t xml:space="preserve">Wai, ManLeung</t>
  </si>
  <si>
    <t xml:space="preserve">Tung, Ka Chi Dennis</t>
  </si>
  <si>
    <t xml:space="preserve">Cheung, Wan Fung Brian</t>
  </si>
  <si>
    <t xml:space="preserve">Chan, KinLun Alex</t>
  </si>
  <si>
    <t xml:space="preserve">Chow, TseLun Allan</t>
  </si>
  <si>
    <t xml:space="preserve">Law, Oscar</t>
  </si>
  <si>
    <t xml:space="preserve">Iao, Kit</t>
  </si>
  <si>
    <t xml:space="preserve">Lau, ChiHou Ray</t>
  </si>
  <si>
    <t xml:space="preserve">Huang, ChengBen</t>
  </si>
  <si>
    <t xml:space="preserve">Luk, ChunKit Vincent</t>
  </si>
  <si>
    <t xml:space="preserve">Siu, ChunFai Kurt</t>
  </si>
  <si>
    <t xml:space="preserve">Suen, SheungTak Dick</t>
  </si>
  <si>
    <t xml:space="preserve">Law, WaiKit Brian</t>
  </si>
  <si>
    <t xml:space="preserve">Chan, Dennis</t>
  </si>
  <si>
    <t xml:space="preserve">Chiu, ShukMing Jacky</t>
  </si>
  <si>
    <t xml:space="preserve">Ng, HonFai Ambromas</t>
  </si>
  <si>
    <t xml:space="preserve">Ho, Man Bun</t>
  </si>
  <si>
    <t xml:space="preserve">Ip, LongTing</t>
  </si>
  <si>
    <t xml:space="preserve">Ching, HoWan Benny</t>
  </si>
  <si>
    <t xml:space="preserve">Yee, ChiLeung Wilson</t>
  </si>
  <si>
    <t xml:space="preserve">Tse, KamWah</t>
  </si>
  <si>
    <t xml:space="preserve">Joel, John Ulep</t>
  </si>
  <si>
    <t xml:space="preserve">Lo, Jenkins</t>
  </si>
  <si>
    <t xml:space="preserve">KOO, TingWai David</t>
  </si>
  <si>
    <t xml:space="preserve">Choi, YatMan Curtis</t>
  </si>
  <si>
    <t xml:space="preserve">Wong, Barry</t>
  </si>
  <si>
    <t xml:space="preserve">Lo, Hiuchun</t>
  </si>
  <si>
    <t xml:space="preserve">Leong, Wallus</t>
  </si>
  <si>
    <t xml:space="preserve">Leong, HuiWo</t>
  </si>
  <si>
    <t xml:space="preserve">Mok, Raymond</t>
  </si>
  <si>
    <t xml:space="preserve">Yeung, PuiYee Jennie</t>
  </si>
  <si>
    <t xml:space="preserve">Wong, Johnny</t>
  </si>
  <si>
    <t xml:space="preserve">Yau, TatPuiThomas</t>
  </si>
  <si>
    <t xml:space="preserve">Ieong, ChanKuok Tommy</t>
  </si>
  <si>
    <t xml:space="preserve">Lung, CK Kenneth</t>
  </si>
  <si>
    <t xml:space="preserve">Tam, Frankie </t>
  </si>
  <si>
    <t xml:space="preserve">Tsang, Thomas</t>
  </si>
  <si>
    <t xml:space="preserve">Chon, KaHou</t>
  </si>
  <si>
    <t xml:space="preserve">Lee, Jeff</t>
  </si>
  <si>
    <t xml:space="preserve">Lui, PingHung Joseph</t>
  </si>
  <si>
    <t xml:space="preserve">Chan, KwunHang Dennis</t>
  </si>
  <si>
    <t xml:space="preserve">Lai, KaWai</t>
  </si>
  <si>
    <t xml:space="preserve">Leong, KengWai</t>
  </si>
  <si>
    <t xml:space="preserve">Lau, Wing Cheong</t>
  </si>
  <si>
    <t xml:space="preserve">Leung, YiuHung</t>
  </si>
  <si>
    <t xml:space="preserve">Ng, WaiMing</t>
  </si>
  <si>
    <t xml:space="preserve">Wong, ManWai</t>
  </si>
  <si>
    <t xml:space="preserve">Lai, Kwong Sang Johnson</t>
  </si>
  <si>
    <t xml:space="preserve">Hung, WaiLun</t>
  </si>
  <si>
    <t xml:space="preserve">Wong, HoLong Kenneth</t>
  </si>
  <si>
    <t xml:space="preserve">Law, Ronald</t>
  </si>
  <si>
    <t xml:space="preserve">Tang, Kam Tim</t>
  </si>
  <si>
    <t xml:space="preserve">Ng, ManKai Chris</t>
  </si>
  <si>
    <t xml:space="preserve">Chan, Kar Man Kimi</t>
  </si>
  <si>
    <t xml:space="preserve">Ching, WaiLeung Jacky</t>
  </si>
  <si>
    <t xml:space="preserve">Lau, Kwok Wai</t>
  </si>
  <si>
    <t xml:space="preserve">Lam, HoMing</t>
  </si>
  <si>
    <t xml:space="preserve">Chim, WengSan</t>
  </si>
  <si>
    <t xml:space="preserve">Loon, YiuChung Tony</t>
  </si>
  <si>
    <t xml:space="preserve">Ting, TszYuen </t>
  </si>
  <si>
    <t xml:space="preserve">Law, LapKay Vance</t>
  </si>
  <si>
    <t xml:space="preserve">Chan, K.H. Richard</t>
  </si>
  <si>
    <t xml:space="preserve">Cheung, ManHon Johnson</t>
  </si>
  <si>
    <t xml:space="preserve">Leung, Hon Ping Dick</t>
  </si>
  <si>
    <t xml:space="preserve">Loo, ChinChun Roger</t>
  </si>
  <si>
    <t xml:space="preserve">To, Told</t>
  </si>
  <si>
    <t xml:space="preserve">Lee, TingPok Tommy</t>
  </si>
  <si>
    <t xml:space="preserve">Cheung, ChinTung James</t>
  </si>
  <si>
    <t xml:space="preserve">Lau, YuHim</t>
  </si>
  <si>
    <t xml:space="preserve">Ieong, CheungKuok Tomm</t>
  </si>
  <si>
    <t xml:space="preserve">Lai, Kwing Chiu</t>
  </si>
  <si>
    <t xml:space="preserve">Chu, Ming</t>
  </si>
  <si>
    <t xml:space="preserve">Lau, ChiKeong Edmund</t>
  </si>
  <si>
    <t xml:space="preserve">POON, RENDY</t>
  </si>
  <si>
    <t xml:space="preserve">Wong, Chi Wai</t>
  </si>
  <si>
    <t xml:space="preserve">Wong, YinLam Robert</t>
  </si>
  <si>
    <t xml:space="preserve">LI, ROSITA ALEX</t>
  </si>
  <si>
    <t xml:space="preserve">Wong, KC Kenneth</t>
  </si>
  <si>
    <t xml:space="preserve">Chong, TimMing</t>
  </si>
  <si>
    <t xml:space="preserve">Kwong, K C Simon</t>
  </si>
  <si>
    <t xml:space="preserve">Ma, ChiWai</t>
  </si>
  <si>
    <t xml:space="preserve">Richard, Richard </t>
  </si>
  <si>
    <t xml:space="preserve">Law, ChunKit Stanley</t>
  </si>
  <si>
    <t xml:space="preserve">Chau, HonShu</t>
  </si>
  <si>
    <t xml:space="preserve">To, W M Jimmy</t>
  </si>
  <si>
    <t xml:space="preserve">Lai, Sheldon </t>
  </si>
  <si>
    <t xml:space="preserve">Tsang, HoiYiu DoDo</t>
  </si>
  <si>
    <t xml:space="preserve">Li, KinFung Leo</t>
  </si>
  <si>
    <t xml:space="preserve">Chan, Hon Shu</t>
  </si>
  <si>
    <t xml:space="preserve">Lam, KaHung Bear</t>
  </si>
  <si>
    <t xml:space="preserve">Lam, Keith</t>
  </si>
  <si>
    <t xml:space="preserve">Cheung, Ho Fung</t>
  </si>
  <si>
    <t xml:space="preserve">Chee, HungSheng Zing</t>
  </si>
  <si>
    <t xml:space="preserve">Kwok, FW Christine</t>
  </si>
  <si>
    <t xml:space="preserve">Wong, Robert</t>
  </si>
  <si>
    <t xml:space="preserve">Leung, Keith</t>
  </si>
  <si>
    <t xml:space="preserve">Tong, ken</t>
  </si>
  <si>
    <t xml:space="preserve">Chan, TszChung</t>
  </si>
  <si>
    <t xml:space="preserve">Ko, Martin</t>
  </si>
  <si>
    <t xml:space="preserve">Choi, Mickey</t>
  </si>
  <si>
    <t xml:space="preserve">Chong, Tin Lok</t>
  </si>
  <si>
    <t xml:space="preserve">Leung, Katy</t>
  </si>
  <si>
    <t xml:space="preserve">MD1</t>
  </si>
  <si>
    <t xml:space="preserve">MN1</t>
  </si>
  <si>
    <t xml:space="preserve">MR1</t>
  </si>
  <si>
    <t xml:space="preserve">MD2</t>
  </si>
  <si>
    <t xml:space="preserve">MN2</t>
  </si>
  <si>
    <t xml:space="preserve">MR2</t>
  </si>
  <si>
    <t xml:space="preserve">MD3</t>
  </si>
  <si>
    <t xml:space="preserve">MN3</t>
  </si>
  <si>
    <t xml:space="preserve">MR3</t>
  </si>
  <si>
    <t xml:space="preserve">HKAPSC 2010 Round 2</t>
  </si>
  <si>
    <t xml:space="preserve">5.11 2010- Round 2</t>
  </si>
  <si>
    <t xml:space="preserve">HKSHOOTERS IPSC Open 2011</t>
  </si>
  <si>
    <t xml:space="preserve">2010 MMC Rd2</t>
  </si>
  <si>
    <t xml:space="preserve">2011 MMC Rd 1</t>
  </si>
  <si>
    <t xml:space="preserve">MGPSC Open 2010</t>
  </si>
  <si>
    <t xml:space="preserve">HKAPSC 2010 Round 1</t>
  </si>
  <si>
    <t xml:space="preserve">5.11 2010- Round 1</t>
  </si>
  <si>
    <t xml:space="preserve">Match MGPSC Open 2009</t>
  </si>
  <si>
    <t xml:space="preserve">MMC 2009 - Round2</t>
  </si>
  <si>
    <t xml:space="preserve">5.11 2009 - Round 3</t>
  </si>
  <si>
    <t xml:space="preserve">HKAPSC 2009 Round 2</t>
  </si>
  <si>
    <t xml:space="preserve">5.11 2009 - Round 2</t>
  </si>
  <si>
    <t xml:space="preserve">MMC 2009 - Round3</t>
  </si>
  <si>
    <t xml:space="preserve">SACUP - 2010</t>
  </si>
  <si>
    <t xml:space="preserve">MMC2010 - Round1</t>
  </si>
  <si>
    <t xml:space="preserve">HKAPSC 2009 Round 1</t>
  </si>
  <si>
    <t xml:space="preserve">Chan, LaiHong Samson</t>
  </si>
  <si>
    <t xml:space="preserve">Chu, KaiLam</t>
  </si>
  <si>
    <t xml:space="preserve">IP, WingKin Ricky</t>
  </si>
  <si>
    <t xml:space="preserve">Tai, KingHim</t>
  </si>
  <si>
    <t xml:space="preserve">Hung, PingKi Norman</t>
  </si>
  <si>
    <t xml:space="preserve">Lau, KingLam Warout</t>
  </si>
  <si>
    <t xml:space="preserve">Chan, HoKee</t>
  </si>
  <si>
    <t xml:space="preserve">Sio, Chi Man</t>
  </si>
  <si>
    <t xml:space="preserve">Tang, ChiLong Chris</t>
  </si>
  <si>
    <t xml:space="preserve">Choi, WanCheong</t>
  </si>
  <si>
    <t xml:space="preserve">Leung, PingKei</t>
  </si>
  <si>
    <t xml:space="preserve">Lee, ManHo Franky</t>
  </si>
  <si>
    <t xml:space="preserve">Ho, CheokHou</t>
  </si>
  <si>
    <t xml:space="preserve">Law, Hilton</t>
  </si>
  <si>
    <t xml:space="preserve">Chiu, Chi Pan</t>
  </si>
  <si>
    <t xml:space="preserve">Tsang, ChiuYin Felix</t>
  </si>
  <si>
    <t xml:space="preserve">Lee, Hon Cheung</t>
  </si>
  <si>
    <t xml:space="preserve">Chui, ChiPan</t>
  </si>
  <si>
    <t xml:space="preserve">Tang, PakKin Clinton</t>
  </si>
  <si>
    <t xml:space="preserve">Leung, KaMing Norris</t>
  </si>
  <si>
    <t xml:space="preserve">Wong, Jimmy</t>
  </si>
  <si>
    <t xml:space="preserve">Tang, Leo</t>
  </si>
  <si>
    <t xml:space="preserve">Lee, SiuFai</t>
  </si>
  <si>
    <t xml:space="preserve">Kwong, WingTak</t>
  </si>
  <si>
    <t xml:space="preserve">Ma, SiuTung Tony</t>
  </si>
  <si>
    <t xml:space="preserve">Chow, ChiShing Jester</t>
  </si>
  <si>
    <t xml:space="preserve">Chan, SungChi</t>
  </si>
  <si>
    <t xml:space="preserve">Leung, Dave </t>
  </si>
  <si>
    <t xml:space="preserve">Liu, ChiChiu</t>
  </si>
  <si>
    <t xml:space="preserve">Sio, ChiMan</t>
  </si>
  <si>
    <t xml:space="preserve">Wong, WaiLun</t>
  </si>
  <si>
    <t xml:space="preserve">Kwan, CheukLunRaymond</t>
  </si>
  <si>
    <t xml:space="preserve">Li, TszWai</t>
  </si>
  <si>
    <t xml:space="preserve">Leung, CheukHei</t>
  </si>
  <si>
    <t xml:space="preserve">Lee, SiuKee Ray</t>
  </si>
  <si>
    <t xml:space="preserve">Chang, ChiKeong</t>
  </si>
  <si>
    <t xml:space="preserve">Kung, WingFai Simon</t>
  </si>
  <si>
    <t xml:space="preserve">Shiu, Ming Hin </t>
  </si>
  <si>
    <t xml:space="preserve">Fung, WaiPan</t>
  </si>
  <si>
    <t xml:space="preserve">Leung, LokSan Dave</t>
  </si>
  <si>
    <t xml:space="preserve">Young, WingLai Johnny</t>
  </si>
  <si>
    <t xml:space="preserve">Lee, Franky </t>
  </si>
  <si>
    <t xml:space="preserve">Tung, KaiMan</t>
  </si>
  <si>
    <t xml:space="preserve">Chan, Wai Hung Peter</t>
  </si>
  <si>
    <t xml:space="preserve">Chan, ChiHang Anthony</t>
  </si>
  <si>
    <t xml:space="preserve">Chun, Sammy</t>
  </si>
  <si>
    <t xml:space="preserve">Fung, YiuChung Plato</t>
  </si>
  <si>
    <t xml:space="preserve">Lai, David</t>
  </si>
  <si>
    <t xml:space="preserve">Lau, TinLong</t>
  </si>
  <si>
    <t xml:space="preserve">Kwok, ManKin Roger</t>
  </si>
  <si>
    <t xml:space="preserve">Ng, Jimmy</t>
  </si>
  <si>
    <t xml:space="preserve">Chow, SzeSum</t>
  </si>
  <si>
    <t xml:space="preserve">Liu, KaChun</t>
  </si>
  <si>
    <t xml:space="preserve">Leong, WaiCheng</t>
  </si>
  <si>
    <t xml:space="preserve">Ho, Jason</t>
  </si>
  <si>
    <t xml:space="preserve">Wong, Hong</t>
  </si>
  <si>
    <t xml:space="preserve">Lau, Jorge</t>
  </si>
  <si>
    <t xml:space="preserve">Fan, ChunMan</t>
  </si>
  <si>
    <t xml:space="preserve">Hung, WingKeung</t>
  </si>
  <si>
    <t xml:space="preserve">Leung, ChunTat</t>
  </si>
  <si>
    <t xml:space="preserve">Lam, LokNing Anna</t>
  </si>
  <si>
    <t xml:space="preserve">Suen, Johnathon</t>
  </si>
  <si>
    <t xml:space="preserve">Lo, HoiFung Patrick</t>
  </si>
  <si>
    <t xml:space="preserve">Ho, WengHei</t>
  </si>
  <si>
    <t xml:space="preserve">Bernard, Liwanag</t>
  </si>
  <si>
    <t xml:space="preserve">Au, Icarus</t>
  </si>
  <si>
    <t xml:space="preserve">Sham, Ben</t>
  </si>
  <si>
    <t xml:space="preserve">Allen, Salonga</t>
  </si>
  <si>
    <t xml:space="preserve">Tsang, Chi Keong</t>
  </si>
  <si>
    <t xml:space="preserve">Chan, WingYee Fiona</t>
  </si>
  <si>
    <t xml:space="preserve">Tang, ChiukHang Gary</t>
  </si>
  <si>
    <t xml:space="preserve">Lam, Tom</t>
  </si>
  <si>
    <t xml:space="preserve">Hung, Wai Keung</t>
  </si>
  <si>
    <t xml:space="preserve">Li, ChunWah</t>
  </si>
  <si>
    <t xml:space="preserve">Tang, Hiu King Heyman</t>
  </si>
  <si>
    <t xml:space="preserve">Tam, NaiYeeTom</t>
  </si>
  <si>
    <t xml:space="preserve">Yu, SauYan Iris</t>
  </si>
  <si>
    <t xml:space="preserve">Lee, KungLok Alok</t>
  </si>
  <si>
    <t xml:space="preserve">Yi, Tommy</t>
  </si>
  <si>
    <t xml:space="preserve">Ip, Lawrence</t>
  </si>
  <si>
    <t xml:space="preserve">Ho, Sik Ho</t>
  </si>
  <si>
    <t xml:space="preserve">Lui, Pui Hung</t>
  </si>
  <si>
    <t xml:space="preserve">Chu, Joe </t>
  </si>
  <si>
    <t xml:space="preserve">Chio, Dustin</t>
  </si>
  <si>
    <t xml:space="preserve">Wu, KingMing</t>
  </si>
  <si>
    <t xml:space="preserve">Jeorge, Jaime</t>
  </si>
  <si>
    <t xml:space="preserve">Chan, Alies</t>
  </si>
  <si>
    <t xml:space="preserve">Tiu, Tak Ming Randal</t>
  </si>
  <si>
    <t xml:space="preserve">Lo, Pak Lam Brian</t>
  </si>
  <si>
    <t xml:space="preserve">Suen, TszHin Harvey</t>
  </si>
  <si>
    <t xml:space="preserve">Lam, KiWing Wayne</t>
  </si>
  <si>
    <t xml:space="preserve">Cheng, ChanHo</t>
  </si>
  <si>
    <t xml:space="preserve">Chan, KaChun Stephen</t>
  </si>
  <si>
    <t xml:space="preserve">Cheung, Nelson</t>
  </si>
  <si>
    <t xml:space="preserve">Yraola, Rajan</t>
  </si>
  <si>
    <t xml:space="preserve">Wu, KM Anthony</t>
  </si>
  <si>
    <t xml:space="preserve">So, Adam</t>
  </si>
  <si>
    <t xml:space="preserve">Chan, ShuHung Rocky</t>
  </si>
  <si>
    <t xml:space="preserve">Yau, Leo</t>
  </si>
  <si>
    <t xml:space="preserve">Yuen, WingKan</t>
  </si>
  <si>
    <t xml:space="preserve">Yuen, WaiChun</t>
  </si>
  <si>
    <t xml:space="preserve">Mak, Ho Wang</t>
  </si>
  <si>
    <t xml:space="preserve">Lam, HouIn</t>
  </si>
  <si>
    <t xml:space="preserve">Tam, Tat Yee</t>
  </si>
  <si>
    <t xml:space="preserve">Ng, WaiMan</t>
  </si>
  <si>
    <t xml:space="preserve">Wu, LuiHung</t>
  </si>
  <si>
    <t xml:space="preserve">Wong, King Leung</t>
  </si>
  <si>
    <t xml:space="preserve">Fung, ChinKan</t>
  </si>
  <si>
    <t xml:space="preserve">Ho, Brian</t>
  </si>
  <si>
    <t xml:space="preserve">Chan, KamHung Stephen</t>
  </si>
  <si>
    <t xml:space="preserve">Ieong, ManWai</t>
  </si>
  <si>
    <t xml:space="preserve">Cuarteros, Kendrick</t>
  </si>
  <si>
    <t xml:space="preserve">Tsoi, Dicky</t>
  </si>
  <si>
    <t xml:space="preserve">Wong, KwokKit</t>
  </si>
  <si>
    <t xml:space="preserve">Leung, Axel</t>
  </si>
  <si>
    <t xml:space="preserve">Chu, YiuCho Joe</t>
  </si>
  <si>
    <t xml:space="preserve">Lau, Michael</t>
  </si>
  <si>
    <t xml:space="preserve">Wong, Steven</t>
  </si>
  <si>
    <t xml:space="preserve">Chan, Long Hei</t>
  </si>
  <si>
    <t xml:space="preserve">Yau, Shing Yau</t>
  </si>
  <si>
    <t xml:space="preserve">Tong, KwunLun</t>
  </si>
  <si>
    <t xml:space="preserve">Lai, InHeng Alice</t>
  </si>
  <si>
    <t xml:space="preserve">Gaffuo, Adrian</t>
  </si>
  <si>
    <t xml:space="preserve">Rodel, Pacis</t>
  </si>
  <si>
    <t xml:space="preserve">Tsang, KaLok William</t>
  </si>
  <si>
    <t xml:space="preserve">Wong, Mat </t>
  </si>
  <si>
    <t xml:space="preserve">Szeto, Pak</t>
  </si>
  <si>
    <t xml:space="preserve">Leung, SiuFung</t>
  </si>
  <si>
    <t xml:space="preserve">Yip, SaiKit Eddie</t>
  </si>
  <si>
    <t xml:space="preserve">Ho, KaPo</t>
  </si>
  <si>
    <t xml:space="preserve">Lau, Tiffany</t>
  </si>
  <si>
    <t xml:space="preserve">Lam, Chi Kan Joseph</t>
  </si>
  <si>
    <t xml:space="preserve">Lei, KioChon </t>
  </si>
  <si>
    <t xml:space="preserve">Lo, Roger</t>
  </si>
  <si>
    <t xml:space="preserve">Hou, Chun Kit</t>
  </si>
  <si>
    <t xml:space="preserve">Ho, William</t>
  </si>
  <si>
    <t xml:space="preserve">Lai, Kim Wai</t>
  </si>
  <si>
    <t xml:space="preserve">Liwanag, Bernard</t>
  </si>
  <si>
    <t xml:space="preserve">Cheung, TinFu</t>
  </si>
  <si>
    <t xml:space="preserve">Ng, SiuChung Paul</t>
  </si>
  <si>
    <t xml:space="preserve">Tsang, HiuYing Claudia</t>
  </si>
  <si>
    <t xml:space="preserve">Liu, Birkoff</t>
  </si>
  <si>
    <t xml:space="preserve">Hui, Carlos </t>
  </si>
  <si>
    <t xml:space="preserve">Lagasca, Don</t>
  </si>
  <si>
    <t xml:space="preserve">Ng, Steven</t>
  </si>
  <si>
    <t xml:space="preserve">Ng, CheukLun</t>
  </si>
  <si>
    <t xml:space="preserve">Ho, KaiChung</t>
  </si>
  <si>
    <t xml:space="preserve">Yau, Sze Ming Will</t>
  </si>
  <si>
    <t xml:space="preserve">Wu, LuiHong</t>
  </si>
  <si>
    <t xml:space="preserve">Shiu, Shui Fai </t>
  </si>
  <si>
    <t xml:space="preserve">Chan, Ka Kit</t>
  </si>
  <si>
    <t xml:space="preserve">Leung, Ho Ki Frankie</t>
  </si>
  <si>
    <t xml:space="preserve">Lam, ShiuMan Ivan</t>
  </si>
  <si>
    <t xml:space="preserve">Lam, KwunSing Erik</t>
  </si>
  <si>
    <t xml:space="preserve">NG, Ka Ho CHRIS</t>
  </si>
  <si>
    <t xml:space="preserve">Lei, Tak Meng</t>
  </si>
  <si>
    <t xml:space="preserve">Lau, SheeChung</t>
  </si>
  <si>
    <t xml:space="preserve">Ng, Romeo</t>
  </si>
  <si>
    <t xml:space="preserve">Tiu, TakMing</t>
  </si>
  <si>
    <t xml:space="preserve">Fung, Wai Chung Bowie</t>
  </si>
  <si>
    <t xml:space="preserve">Wong, KiuSun Steve</t>
  </si>
  <si>
    <t xml:space="preserve">Ho, PingChuen Jack</t>
  </si>
  <si>
    <t xml:space="preserve">Pacis, Rodel</t>
  </si>
  <si>
    <t xml:space="preserve">Ng, YukWa</t>
  </si>
  <si>
    <t xml:space="preserve">Lam, ManYin</t>
  </si>
  <si>
    <t xml:space="preserve">Kam, ChunPong Adrain</t>
  </si>
  <si>
    <t xml:space="preserve">Cheung, Raymond</t>
  </si>
  <si>
    <t xml:space="preserve">Tang, ChiChoi</t>
  </si>
  <si>
    <t xml:space="preserve">Wong, Jackie</t>
  </si>
  <si>
    <t xml:space="preserve">Villafuerte, Elmer </t>
  </si>
  <si>
    <t xml:space="preserve">Leung, Tsz Yin Arthur</t>
  </si>
  <si>
    <t xml:space="preserve">Lei, KaChong</t>
  </si>
  <si>
    <t xml:space="preserve">Ho, KaMan</t>
  </si>
  <si>
    <t xml:space="preserve">Pun, Joseph</t>
  </si>
  <si>
    <t xml:space="preserve">Salonga, Allen</t>
  </si>
  <si>
    <t xml:space="preserve">Chan, WaiHong Paul</t>
  </si>
  <si>
    <t xml:space="preserve">Ng, Hiu Fung </t>
  </si>
  <si>
    <t xml:space="preserve">Leong, ChiHung</t>
  </si>
  <si>
    <t xml:space="preserve">Chow, WingYue</t>
  </si>
  <si>
    <t xml:space="preserve">Emilio, Rivera</t>
  </si>
  <si>
    <t xml:space="preserve">Cheong, LapIn</t>
  </si>
  <si>
    <t xml:space="preserve">Wong, GeeSang Masher</t>
  </si>
  <si>
    <t xml:space="preserve">Sun, KengPong</t>
  </si>
  <si>
    <t xml:space="preserve">Lok, ChiKeong</t>
  </si>
  <si>
    <t xml:space="preserve">Ho, Cham Tung</t>
  </si>
  <si>
    <t xml:space="preserve">Ng, WaiKi</t>
  </si>
  <si>
    <t xml:space="preserve">Wong, Ben</t>
  </si>
  <si>
    <t xml:space="preserve">Chung, Wai Yin</t>
  </si>
  <si>
    <t xml:space="preserve">Hong, KuokKeong</t>
  </si>
  <si>
    <t xml:space="preserve">Ali, Joe</t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展熙</t>
    </r>
  </si>
  <si>
    <t xml:space="preserve">Li, ManPan</t>
  </si>
  <si>
    <t xml:space="preserve">Hau, Chun Kit</t>
  </si>
  <si>
    <t xml:space="preserve">Kwok, TszTung </t>
  </si>
  <si>
    <t xml:space="preserve">Wong, Wing Tak</t>
  </si>
  <si>
    <t xml:space="preserve">IP, WangChon</t>
  </si>
  <si>
    <t xml:space="preserve">Ng, CheukYin Kelvin</t>
  </si>
  <si>
    <t xml:space="preserve">Tam, Ka Shing</t>
  </si>
  <si>
    <t xml:space="preserve">Leung, Tin Wai</t>
  </si>
  <si>
    <t xml:space="preserve">Wong, ChunMan Jimmy</t>
  </si>
  <si>
    <t xml:space="preserve">Hui, Caeli</t>
  </si>
  <si>
    <t xml:space="preserve">Raymond</t>
  </si>
  <si>
    <t xml:space="preserve">Wong, ChinHei</t>
  </si>
  <si>
    <t xml:space="preserve">Lam, Chun Yat</t>
  </si>
  <si>
    <t xml:space="preserve">Ngai, ChoiFong</t>
  </si>
  <si>
    <t xml:space="preserve">Lin, Wai Shing</t>
  </si>
  <si>
    <t xml:space="preserve">Ho, LokHim</t>
  </si>
  <si>
    <t xml:space="preserve">Cheng, SinHang Tonyson</t>
  </si>
  <si>
    <t xml:space="preserve">Wong, HoChing</t>
  </si>
  <si>
    <t xml:space="preserve">Wong, MingHung</t>
  </si>
  <si>
    <t xml:space="preserve">Leung, Oscar</t>
  </si>
  <si>
    <t xml:space="preserve">Feng, Chin Kan</t>
  </si>
  <si>
    <t xml:space="preserve">Lam, Chak Wah Kevin</t>
  </si>
  <si>
    <t xml:space="preserve">Chan, Man Chiu Nelson</t>
  </si>
  <si>
    <t xml:space="preserve">Sung, Wing Hong</t>
  </si>
  <si>
    <t xml:space="preserve">Kwong, WaiBun</t>
  </si>
  <si>
    <t xml:space="preserve">Yim, ChingHei</t>
  </si>
  <si>
    <t xml:space="preserve">Ulep, Joel</t>
  </si>
  <si>
    <t xml:space="preserve">Cheung, Joyce</t>
  </si>
  <si>
    <t xml:space="preserve">Wong, KingHung</t>
  </si>
  <si>
    <t xml:space="preserve">Lo, Ka Wing Linus</t>
  </si>
  <si>
    <t xml:space="preserve">Lam, Ken</t>
  </si>
  <si>
    <t xml:space="preserve">Hon, Cheuk Hang</t>
  </si>
  <si>
    <t xml:space="preserve">Cheng, KwokKwan Alaric</t>
  </si>
  <si>
    <t xml:space="preserve">Yeung, Kwan</t>
  </si>
  <si>
    <t xml:space="preserve">Cheung, WaiKin Ken</t>
  </si>
  <si>
    <t xml:space="preserve">Fung, TszHin</t>
  </si>
  <si>
    <t xml:space="preserve">Leung, KwanKitStanley</t>
  </si>
  <si>
    <t xml:space="preserve">Ng, Candy</t>
  </si>
  <si>
    <t xml:space="preserve">Ng, Sze Jit Godfrey</t>
  </si>
  <si>
    <t xml:space="preserve">Chan, SukYee</t>
  </si>
  <si>
    <t xml:space="preserve">Chong, Mei Yin Maria</t>
  </si>
  <si>
    <t xml:space="preserve">Lai, Brian</t>
  </si>
  <si>
    <t xml:space="preserve">Ng, HoLaam</t>
  </si>
  <si>
    <t xml:space="preserve">Cheung, Wai Leung</t>
  </si>
  <si>
    <t xml:space="preserve">Lee, ManLung</t>
  </si>
  <si>
    <t xml:space="preserve">Chan, KaKeung Steven</t>
  </si>
  <si>
    <t xml:space="preserve">Ho, Dickson</t>
  </si>
  <si>
    <t xml:space="preserve">Leung, ChingLong</t>
  </si>
  <si>
    <t xml:space="preserve">Cheung, Carmen</t>
  </si>
  <si>
    <t xml:space="preserve">Cheng, Lik Jeffrey</t>
  </si>
  <si>
    <t xml:space="preserve">Cheng, KaChun</t>
  </si>
  <si>
    <t xml:space="preserve">Chiu, Hei</t>
  </si>
  <si>
    <t xml:space="preserve">Tam, SeeMan</t>
  </si>
  <si>
    <t xml:space="preserve">Leung, SiuKin</t>
  </si>
  <si>
    <t xml:space="preserve">Rivera, Emilio</t>
  </si>
  <si>
    <t xml:space="preserve">Woo, Wendy</t>
  </si>
  <si>
    <t xml:space="preserve">Lam, Kai Yin</t>
  </si>
  <si>
    <t xml:space="preserve">Wan, OnNo Anna</t>
  </si>
  <si>
    <t xml:space="preserve">Chow, LongKin Ken</t>
  </si>
  <si>
    <t xml:space="preserve">Wong, Man Hon Aero</t>
  </si>
  <si>
    <t xml:space="preserve">Fernandez, Francisco</t>
  </si>
  <si>
    <t xml:space="preserve">Fung, Tak Lam, Kevin</t>
  </si>
  <si>
    <t xml:space="preserve">Chan, Man Ho Alvin</t>
  </si>
  <si>
    <t xml:space="preserve">Yeung, Justin</t>
  </si>
  <si>
    <t xml:space="preserve">Chan, Jennifer</t>
  </si>
  <si>
    <t xml:space="preserve">Lee, DillingerJ</t>
  </si>
  <si>
    <t xml:space="preserve">Kwok, WanYee Melody</t>
  </si>
  <si>
    <t xml:space="preserve">Lee, WAI LOK</t>
  </si>
  <si>
    <t xml:space="preserve">Wong, Jacky</t>
  </si>
  <si>
    <t xml:space="preserve">Ip, HoChun Nicholas</t>
  </si>
  <si>
    <t xml:space="preserve">Ho, ShunWing Corey</t>
  </si>
  <si>
    <t xml:space="preserve">Chan, Nicholas</t>
  </si>
  <si>
    <t xml:space="preserve">Wong, Ka Man Amanda</t>
  </si>
  <si>
    <t xml:space="preserve">Chu, ManKin</t>
  </si>
  <si>
    <t xml:space="preserve">Yung, CheongSinCyril</t>
  </si>
  <si>
    <t xml:space="preserve">Lam, Angus</t>
  </si>
  <si>
    <t xml:space="preserve">Wan, LuoMing</t>
  </si>
  <si>
    <t xml:space="preserve">Leong, Eric</t>
  </si>
  <si>
    <t xml:space="preserve">Van, Rocco</t>
  </si>
  <si>
    <t xml:space="preserve">Tang, Kam Ying</t>
  </si>
  <si>
    <t xml:space="preserve">Mok, ShiuHim</t>
  </si>
  <si>
    <t xml:space="preserve">Hui, KaLing</t>
  </si>
  <si>
    <t xml:space="preserve">Chung, Tim Ming</t>
  </si>
  <si>
    <t xml:space="preserve">Tam, ChunYiu</t>
  </si>
  <si>
    <t xml:space="preserve">Ho, Kai Kit Kenneth</t>
  </si>
  <si>
    <t xml:space="preserve">Lam, Andy</t>
  </si>
  <si>
    <t xml:space="preserve">Basilio, Carlo</t>
  </si>
  <si>
    <t xml:space="preserve">Chan, Kevin</t>
  </si>
  <si>
    <t xml:space="preserve">Pau, Wing Tung</t>
  </si>
  <si>
    <r>
      <rPr>
        <sz val="10"/>
        <color rgb="FF000000"/>
        <rFont val="Noto Sans"/>
        <family val="2"/>
      </rPr>
      <t xml:space="preserve">黃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展陞</t>
    </r>
  </si>
  <si>
    <t xml:space="preserve">Chan, LongHin Mikey</t>
  </si>
  <si>
    <t xml:space="preserve">Cruz, Alex</t>
  </si>
  <si>
    <t xml:space="preserve">Mok, KaYan</t>
  </si>
  <si>
    <t xml:space="preserve">Tam, HeiLong</t>
  </si>
  <si>
    <t xml:space="preserve">Lo, Man Hong</t>
  </si>
  <si>
    <t xml:space="preserve">Ku, WanChun</t>
  </si>
  <si>
    <t xml:space="preserve">Choi, ChunWing Toby</t>
  </si>
  <si>
    <t xml:space="preserve">Law, Tsz Chun Sky</t>
  </si>
  <si>
    <t xml:space="preserve">Chum, Rick</t>
  </si>
  <si>
    <t xml:space="preserve">Mak, ChiShing</t>
  </si>
  <si>
    <t xml:space="preserve">Ngai, LungKei</t>
  </si>
  <si>
    <t xml:space="preserve">Lam, YatChung Tim</t>
  </si>
  <si>
    <t xml:space="preserve">Cheang, Rico</t>
  </si>
  <si>
    <t xml:space="preserve">Kan, HoiTik Eddie</t>
  </si>
  <si>
    <t xml:space="preserve">Tsui, Joey</t>
  </si>
  <si>
    <t xml:space="preserve">Manipon, Ervin</t>
  </si>
  <si>
    <t xml:space="preserve">Yeung, LingLing</t>
  </si>
  <si>
    <t xml:space="preserve">Leung, Po Chu Karen</t>
  </si>
  <si>
    <t xml:space="preserve">Wong, Angela</t>
  </si>
  <si>
    <t xml:space="preserve">Wong, Cheuk Yin</t>
  </si>
  <si>
    <t xml:space="preserve">Liu, Ka Lung</t>
  </si>
  <si>
    <t xml:space="preserve">Aroop, La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;[RED]\(0.0000\)"/>
    <numFmt numFmtId="166" formatCode="dd\-mmm\-yy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en - Class" xfId="20"/>
    <cellStyle name="Normal_Open - Rawdata" xfId="21"/>
    <cellStyle name="Normal_Std - Class" xfId="22"/>
    <cellStyle name="Normal_Std - Rawdat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2" createdVersion="3">
  <cacheSource type="worksheet">
    <worksheetSource ref="A1:C153" sheet="Open - Class"/>
  </cacheSource>
  <cacheFields count="3">
    <cacheField name="Name" numFmtId="0">
      <sharedItems count="152">
        <s v="Chan, Dennis"/>
        <s v="Chan, FanWing Fred"/>
        <s v="Chan, Hon Shu"/>
        <s v="Chan, K.H. Richard"/>
        <s v="Chan, Kar Man Kimi"/>
        <s v="Chan, KinLun Alex"/>
        <s v="Chan, KinWah Jeff"/>
        <s v="Chan, KwunHang Dennis"/>
        <s v="Chan, PLSammy"/>
        <s v="Chan, TszChung"/>
        <s v="Chan,Sammy"/>
        <s v="Chau, HonShu"/>
        <s v="Chee, HungSheng Zing"/>
        <s v="Cheung, ChinTung James"/>
        <s v="Cheung, Ho Fung"/>
        <s v="Cheung, ManHon Johnson"/>
        <s v="Cheung, Pak Wan Louie"/>
        <s v="Cheung, TK Shortman"/>
        <s v="Cheung, Wan Fung Brian"/>
        <s v="Cheung, YatLun"/>
        <s v="Chim, WengSan"/>
        <s v="Ching, HoWan Benny"/>
        <s v="Ching, WaiLeung Jacky"/>
        <s v="Chiu, ShukMing Jacky"/>
        <s v="Choi, Mickey"/>
        <s v="Choi, YatMan Curtis"/>
        <s v="Chon, KaHou"/>
        <s v="Chong, TimMing"/>
        <s v="Chong, Tin Lok"/>
        <s v="Chow, TseLun Allan"/>
        <s v="Chu, Ming"/>
        <s v="Chung, WaiLun"/>
        <s v="Fong, ChonKit"/>
        <s v="Gaw, Jordan"/>
        <s v="Ho, Man Bun"/>
        <s v="Ho, SzeKo Allen"/>
        <s v="Huang, ChengBen"/>
        <s v="Hung, WaiChing"/>
        <s v="Hung, WaiLun"/>
        <s v="Iao, Kit"/>
        <s v="Ieong, ChanKuok Tommy"/>
        <s v="Ieong, CheungKuok Tomm"/>
        <s v="Ip, LongTing"/>
        <s v="Joel, John Ulep"/>
        <s v="Ko, Martin"/>
        <s v="KOO, TingWai David"/>
        <s v="Kuan, TinIeong"/>
        <s v="Kung, Ben"/>
        <s v="Kwok, FW Christine"/>
        <s v="Kwok, KungWan Lewis"/>
        <s v="Kwok, NgaLun Alan"/>
        <s v="Kwok, SiuKay"/>
        <s v="Kwong, K C Simon"/>
        <s v="Kwong, ManLok Max"/>
        <s v="Lai, KaWai"/>
        <s v="Lai, Kwing Chiu"/>
        <s v="Lai, Kwong Sang Johnson"/>
        <s v="Lai, Sheldon "/>
        <s v="Lai, TszChun "/>
        <s v="Lam, HoMing"/>
        <s v="Lam, KaHung Bear"/>
        <s v="Lam, Keith"/>
        <s v="Lam, SeeHo Kelvin"/>
        <s v="Lau, ChiHou Ray"/>
        <s v="Lau, ChiKeong Edmund"/>
        <s v="Lau, ChiWai Wilson"/>
        <s v="Lau, Kwok Wai"/>
        <s v="Lau, KwokFai"/>
        <s v="Lau, WaiKit Roy"/>
        <s v="Lau, Wing Cheong"/>
        <s v="Lau, YiuFung Joe"/>
        <s v="Lau, YuHim"/>
        <s v="Law, ChunKit Stanley"/>
        <s v="Law, LapKay Vance"/>
        <s v="Law, Oscar"/>
        <s v="Law, Ronald"/>
        <s v="Law, WaiKit Brian"/>
        <s v="Lee, Jeff"/>
        <s v="Lee, TingPok Tommy"/>
        <s v="Leong, HonPing"/>
        <s v="Leong, HuiWo"/>
        <s v="Leong, KengWai"/>
        <s v="Leong, Wallus"/>
        <s v="Leung, Hon Ping Dick"/>
        <s v="Leung, Katy"/>
        <s v="Leung, Keith"/>
        <s v="Leung, MingHong Denis"/>
        <s v="Leung, ShunYin Kelvin"/>
        <s v="Leung, WaiLam"/>
        <s v="Leung, WC Chris"/>
        <s v="Leung, YiuHung"/>
        <s v="Li, ChunKui Eddie"/>
        <s v="Li, HoChi"/>
        <s v="Li, KinFung Leo"/>
        <s v="LI, ROSITA ALEX"/>
        <s v="Lo, Hiuchun"/>
        <s v="Lo, Jenkins"/>
        <s v="Lo, KaiFung Billy"/>
        <s v="Lo, KwokFai"/>
        <s v="Loo, ChinChun Roger"/>
        <s v="Loon, YiuChung Tony"/>
        <s v="Lui, PingHung Joseph"/>
        <s v="Luk, ChunKit Vincent"/>
        <s v="Lung, CK Kenneth"/>
        <s v="Ma, ChiWai"/>
        <s v="Mok, Raymond"/>
        <s v="Ng, HonFai Ambromas"/>
        <s v="Ng, KamBun Dymosh"/>
        <s v="Ng, KwokWai Ringo"/>
        <s v="Ng, ManKai Chris"/>
        <s v="Ng, WaiMing"/>
        <s v="Pang, Long Yin"/>
        <s v="Pang, LongYiu"/>
        <s v="POON, RENDY"/>
        <s v="Richard, Richard "/>
        <s v="Siu, ChunFai Kurt"/>
        <s v="Suen, SheungTak Dick"/>
        <s v="Sum, KaChun Sam"/>
        <s v="Tam, Frankie "/>
        <s v="Tam, Winona"/>
        <s v="Tam, WongOn Aon"/>
        <s v="Tam, YuSing Frankie"/>
        <s v="Tang, Kam Tim"/>
        <s v="Ting, TszYuen "/>
        <s v="To, Told"/>
        <s v="To, W M Jimmy"/>
        <s v="Tong, ken"/>
        <s v="Tsang, HoiYiu DoDo"/>
        <s v="Tsang, Thomas"/>
        <s v="Tse, KamWah"/>
        <s v="Tung, Ka Chi Dennis"/>
        <s v="Wai, ManFai"/>
        <s v="Wai, ManLeung"/>
        <s v="Wong, Barry"/>
        <s v="Wong, Chi Wai"/>
        <s v="Wong, HoLong Kenneth"/>
        <s v="Wong, HoYin Stanley"/>
        <s v="Wong, Johnny"/>
        <s v="Wong, KaKit Kimo"/>
        <s v="Wong, KC Kenneth"/>
        <s v="Wong, Kin Wilkins"/>
        <s v="Wong, ManWai"/>
        <s v="Wong, Robert"/>
        <s v="Wong, ShingBun"/>
        <s v="Wong, YinLam Robert"/>
        <s v="Woo, WL William"/>
        <s v="Wu, KwokKeung Monty"/>
        <s v="Yau, TatPuiThomas"/>
        <s v="Yee, ChiLeung Wilson"/>
        <s v="Yeung, PuiYee Jennie"/>
        <s v="Yung, HonPor Ball"/>
        <s v="Yung, PuiSum"/>
      </sharedItems>
    </cacheField>
    <cacheField name="Final_Avg" numFmtId="0">
      <sharedItems containsSemiMixedTypes="0" containsString="0" containsNumber="1" minValue="33.1" maxValue="100" count="152">
        <n v="33.1"/>
        <n v="33.61"/>
        <n v="34.19"/>
        <n v="38.06"/>
        <n v="42.19741371992"/>
        <n v="45.72"/>
        <n v="45.76"/>
        <n v="46.47"/>
        <n v="50.325"/>
        <n v="50.42"/>
        <n v="50.83"/>
        <n v="51.22"/>
        <n v="51.3"/>
        <n v="52.6095653373056"/>
        <n v="53.44"/>
        <n v="53.84"/>
        <n v="53.98"/>
        <n v="54.02"/>
        <n v="55.565"/>
        <n v="56.06"/>
        <n v="56.51"/>
        <n v="56.815"/>
        <n v="57.38"/>
        <n v="57.88"/>
        <n v="58.13"/>
        <n v="58.24"/>
        <n v="59.15"/>
        <n v="59.89"/>
        <n v="60.1"/>
        <n v="60.695"/>
        <n v="60.93"/>
        <n v="61.1592575193954"/>
        <n v="62.42"/>
        <n v="62.66"/>
        <n v="64.07"/>
        <n v="64.52"/>
        <n v="64.53"/>
        <n v="64.6729523204465"/>
        <n v="64.96"/>
        <n v="65.115"/>
        <n v="65.5202542478776"/>
        <n v="65.8"/>
        <n v="65.84"/>
        <n v="66.26"/>
        <n v="66.5391536137628"/>
        <n v="66.61"/>
        <n v="66.69"/>
        <n v="66.71"/>
        <n v="66.785"/>
        <n v="66.85"/>
        <n v="66.9461391303187"/>
        <n v="66.9635567019791"/>
        <n v="67.2371216303465"/>
        <n v="67.88"/>
        <n v="68.4972676277253"/>
        <n v="68.9048616995377"/>
        <n v="69.1755045285459"/>
        <n v="69.52"/>
        <n v="69.82"/>
        <n v="70.67"/>
        <n v="71.33"/>
        <n v="71.335"/>
        <n v="71.47"/>
        <n v="71.74"/>
        <n v="71.77"/>
        <n v="72.0092038503606"/>
        <n v="72.0377101158591"/>
        <n v="72.19"/>
        <n v="72.34"/>
        <n v="73.05"/>
        <n v="73.3947707296645"/>
        <n v="73.42"/>
        <n v="73.7"/>
        <n v="73.8656897235751"/>
        <n v="73.8834602357851"/>
        <n v="74.55"/>
        <n v="74.6604763606219"/>
        <n v="74.7223524593724"/>
        <n v="74.7440512056077"/>
        <n v="75.0843635020044"/>
        <n v="75.4228105924017"/>
        <n v="75.87"/>
        <n v="75.93"/>
        <n v="75.9470865673408"/>
        <n v="75.95"/>
        <n v="76.45"/>
        <n v="76.8205497403341"/>
        <n v="76.8463876834305"/>
        <n v="77.435"/>
        <n v="77.503458536872"/>
        <n v="77.7181294094214"/>
        <n v="78.1451709553019"/>
        <n v="78.1903880362624"/>
        <n v="78.425"/>
        <n v="78.495"/>
        <n v="78.53"/>
        <n v="78.7398985646031"/>
        <n v="78.8817220572234"/>
        <n v="79.1394301055315"/>
        <n v="79.8"/>
        <n v="79.915"/>
        <n v="80.715"/>
        <n v="80.7947078511672"/>
        <n v="80.815"/>
        <n v="81.0680413561442"/>
        <n v="81.475"/>
        <n v="81.485"/>
        <n v="81.74"/>
        <n v="81.83"/>
        <n v="81.935"/>
        <n v="81.9926462457257"/>
        <n v="82.1303900571407"/>
        <n v="82.2869620538841"/>
        <n v="82.51"/>
        <n v="83.155"/>
        <n v="83.42"/>
        <n v="84.37"/>
        <n v="84.4"/>
        <n v="84.523029271965"/>
        <n v="84.5953926909368"/>
        <n v="84.953193584289"/>
        <n v="85.185"/>
        <n v="85.2580165945279"/>
        <n v="85.3881239891955"/>
        <n v="85.46"/>
        <n v="85.855"/>
        <n v="85.885"/>
        <n v="86.03"/>
        <n v="86.2168197524122"/>
        <n v="86.4"/>
        <n v="86.745"/>
        <n v="87.845"/>
        <n v="87.89"/>
        <n v="89.4"/>
        <n v="89.5857198489862"/>
        <n v="89.635"/>
        <n v="89.6810623151307"/>
        <n v="90.45"/>
        <n v="90.465"/>
        <n v="90.93"/>
        <n v="91.63"/>
        <n v="92.43"/>
        <n v="92.71"/>
        <n v="94.515"/>
        <n v="95.0082258233906"/>
        <n v="96.04"/>
        <n v="97.525"/>
        <n v="98.72"/>
        <n v="99.2231329977752"/>
        <n v="99.565"/>
        <n v="99.75"/>
        <n v="100"/>
      </sharedItems>
    </cacheField>
    <cacheField name="Final_Class" numFmtId="0">
      <sharedItems count="5">
        <s v="A"/>
        <s v="B"/>
        <s v="C"/>
        <s v="GM"/>
        <s v="M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56" createdVersion="3">
  <cacheSource type="worksheet">
    <worksheetSource ref="A1:C357" sheet="Std - Class"/>
  </cacheSource>
  <cacheFields count="3">
    <cacheField name="Name" numFmtId="0">
      <sharedItems count="356">
        <s v="Ali, Joe"/>
        <s v="Allen, Salonga"/>
        <s v="Aroop, Lalla"/>
        <s v="Au, Icarus"/>
        <s v="Basilio, Carlo"/>
        <s v="Bernard, Liwanag"/>
        <s v="Chan, Alies"/>
        <s v="Chan, ChiHang Anthony"/>
        <s v="Chan, Dennis"/>
        <s v="Chan, HoKee"/>
        <s v="Chan, Jennifer"/>
        <s v="Chan, K.H. Richard"/>
        <s v="Chan, Ka Kit"/>
        <s v="Chan, KaChun Stephen"/>
        <s v="Chan, KaKeung Steven"/>
        <s v="Chan, KamHung Stephen"/>
        <s v="Chan, Kevin"/>
        <s v="Chan, LaiHong Samson"/>
        <s v="Chan, Long Hei"/>
        <s v="Chan, LongHin Mikey"/>
        <s v="Chan, Man Chiu Nelson"/>
        <s v="Chan, Man Ho Alvin"/>
        <s v="Chan, Nicholas"/>
        <s v="Chan, ShuHung Rocky"/>
        <s v="Chan, SukYee"/>
        <s v="Chan, SungChi"/>
        <s v="Chan, TszChung"/>
        <s v="Chan, Wai Hung Peter"/>
        <s v="Chan, WaiHong Paul"/>
        <s v="Chan, WingYee Fiona"/>
        <s v="Chang, ChiKeong"/>
        <s v="Chau, HonShu"/>
        <s v="Cheang, Rico"/>
        <s v="Chee, HungSheng Zing"/>
        <s v="Cheng, ChanHo"/>
        <s v="Cheng, KaChun"/>
        <s v="Cheng, KwokKwan Alaric"/>
        <s v="Cheng, Lik Jeffrey"/>
        <s v="Cheng, SinHang Tonyson"/>
        <s v="Cheong, LapIn"/>
        <s v="Cheung, Carmen"/>
        <s v="Cheung, ChinTung James"/>
        <s v="Cheung, Joyce"/>
        <s v="Cheung, Nelson"/>
        <s v="Cheung, Raymond"/>
        <s v="Cheung, TinFu"/>
        <s v="Cheung, TK Shortman"/>
        <s v="Cheung, Wai Leung"/>
        <s v="Cheung, WaiKin Ken"/>
        <s v="Chim, WengSan"/>
        <s v="Ching, HoWan Benny"/>
        <s v="Chio, Dustin"/>
        <s v="Chiu, Chi Pan"/>
        <s v="Chiu, Hei"/>
        <s v="Chiu, ShukMing Jacky"/>
        <s v="Choi, ChunWing Toby"/>
        <s v="Choi, WanCheong"/>
        <s v="Choi, YatMan Curtis"/>
        <s v="Chon, KaHou"/>
        <s v="Chong, Mei Yin Maria"/>
        <s v="Chong, TimMing"/>
        <s v="Chow, ChiShing Jester"/>
        <s v="Chow, LongKin Ken"/>
        <s v="Chow, SzeSum"/>
        <s v="Chow, WingYue"/>
        <s v="Chu, Joe "/>
        <s v="Chu, KaiLam"/>
        <s v="Chu, ManKin"/>
        <s v="Chu, YiuCho Joe"/>
        <s v="Chui, ChiPan"/>
        <s v="Chum, Rick"/>
        <s v="Chun, Sammy"/>
        <s v="Chung, Tim Ming"/>
        <s v="Chung, Wai Yin"/>
        <s v="Chung, WaiLun"/>
        <s v="Cruz, Alex"/>
        <s v="Cuarteros, Kendrick"/>
        <s v="Emilio, Rivera"/>
        <s v="Fan, ChunMan"/>
        <s v="Feng, Chin Kan"/>
        <s v="Fernandez, Francisco"/>
        <s v="Fong, ChonKit"/>
        <s v="Fung, ChinKan"/>
        <s v="Fung, Tak Lam, Kevin"/>
        <s v="Fung, TszHin"/>
        <s v="Fung, Wai Chung Bowie"/>
        <s v="Fung, WaiPan"/>
        <s v="Fung, YiuChung Plato"/>
        <s v="Gaffuo, Adrian"/>
        <s v="Hau, Chun Kit"/>
        <s v="Ho, Brian"/>
        <s v="Ho, Cham Tung"/>
        <s v="Ho, CheokHou"/>
        <s v="Ho, Dickson"/>
        <s v="Ho, Jason"/>
        <s v="Ho, Kai Kit Kenneth"/>
        <s v="Ho, KaiChung"/>
        <s v="Ho, KaMan"/>
        <s v="Ho, KaPo"/>
        <s v="Ho, LokHim"/>
        <s v="Ho, PingChuen Jack"/>
        <s v="Ho, ShunWing Corey"/>
        <s v="Ho, Sik Ho"/>
        <s v="Ho, WengHei"/>
        <s v="Ho, William"/>
        <s v="Hon, Cheuk Hang"/>
        <s v="Hong, KuokKeong"/>
        <s v="Hou, Chun Kit"/>
        <s v="Hui, Caeli"/>
        <s v="Hui, Carlos "/>
        <s v="Hui, KaLing"/>
        <s v="Hung, PingKi Norman"/>
        <s v="Hung, Wai Keung"/>
        <s v="Hung, WingKeung"/>
        <s v="Ieong, ManWai"/>
        <s v="Ip, HoChun Nicholas"/>
        <s v="Ip, Lawrence"/>
        <s v="Ip, LongTing"/>
        <s v="IP, WangChon"/>
        <s v="IP, WingKin Ricky"/>
        <s v="Jeorge, Jaime"/>
        <s v="Joel, John Ulep"/>
        <s v="Kam, ChunPong Adrain"/>
        <s v="Kan, HoiTik Eddie"/>
        <s v="Ku, WanChun"/>
        <s v="Kung, Ben"/>
        <s v="Kung, WingFai Simon"/>
        <s v="Kwan, CheukLunRaymond"/>
        <s v="Kwok, ManKin Roger"/>
        <s v="Kwok, TszTung "/>
        <s v="Kwok, WanYee Melody"/>
        <s v="Kwong, K C Simon"/>
        <s v="Kwong, WaiBun"/>
        <s v="Kwong, WingTak"/>
        <s v="Lagasca, Don"/>
        <s v="Lai, Brian"/>
        <s v="Lai, David"/>
        <s v="Lai, InHeng Alice"/>
        <s v="Lai, Kim Wai"/>
        <s v="Lam, Andy"/>
        <s v="Lam, Angus"/>
        <s v="Lam, Chak Wah Kevin"/>
        <s v="Lam, Chi Kan Joseph"/>
        <s v="Lam, Chun Yat"/>
        <s v="Lam, HouIn"/>
        <s v="Lam, Kai Yin"/>
        <s v="Lam, Keith"/>
        <s v="Lam, Ken"/>
        <s v="Lam, KiWing Wayne"/>
        <s v="Lam, KwunSing Erik"/>
        <s v="Lam, LokNing Anna"/>
        <s v="Lam, ManYin"/>
        <s v="Lam, SeeHo Kelvin"/>
        <s v="Lam, ShiuMan Ivan"/>
        <s v="Lam, Tom"/>
        <s v="Lam, YatChung Tim"/>
        <s v="Lau, Jorge"/>
        <s v="Lau, KingLam Warout"/>
        <s v="Lau, KwokFai"/>
        <s v="Lau, Michael"/>
        <s v="Lau, SheeChung"/>
        <s v="Lau, Tiffany"/>
        <s v="Lau, TinLong"/>
        <s v="Lau, YuHim"/>
        <s v="Law, ChunKit Stanley"/>
        <s v="Law, Hilton"/>
        <s v="Law, LapKay Vance"/>
        <s v="Law, Tsz Chun Sky"/>
        <s v="Law, WaiKit Brian"/>
        <s v="Lee, DillingerJ"/>
        <s v="Lee, Franky "/>
        <s v="Lee, Hon Cheung"/>
        <s v="Lee, Jeff"/>
        <s v="Lee, KungLok Alok"/>
        <s v="Lee, ManHo Franky"/>
        <s v="Lee, ManLung"/>
        <s v="Lee, SiuFai"/>
        <s v="Lee, SiuKee Ray"/>
        <s v="Lee, TingPok Tommy"/>
        <s v="Lee, WAI LOK"/>
        <s v="Lei, KaChong"/>
        <s v="Lei, KioChon "/>
        <s v="Lei, Tak Meng"/>
        <s v="Leong, ChiHung"/>
        <s v="Leong, Eric"/>
        <s v="Leong, WaiCheng"/>
        <s v="Leong, Wallus"/>
        <s v="Leung, Axel"/>
        <s v="Leung, CheukHei"/>
        <s v="Leung, ChingLong"/>
        <s v="Leung, ChunTat"/>
        <s v="Leung, Dave "/>
        <s v="Leung, Ho Ki Frankie"/>
        <s v="Leung, KaMing Norris"/>
        <s v="Leung, KwanKitStanley"/>
        <s v="Leung, LokSan Dave"/>
        <s v="Leung, MingHong Denis"/>
        <s v="Leung, Oscar"/>
        <s v="Leung, PingKei"/>
        <s v="Leung, Po Chu Karen"/>
        <s v="Leung, ShunYin Kelvin"/>
        <s v="Leung, SiuFung"/>
        <s v="Leung, SiuKin"/>
        <s v="Leung, Tin Wai"/>
        <s v="Leung, Tsz Yin Arthur"/>
        <s v="Li, ChunWah"/>
        <s v="Li, KinFung Leo"/>
        <s v="Li, ManPan"/>
        <s v="Li, TszWai"/>
        <s v="Lin, Wai Shing"/>
        <s v="Liu, Birkoff"/>
        <s v="Liu, ChiChiu"/>
        <s v="Liu, Ka Lung"/>
        <s v="Liu, KaChun"/>
        <s v="Liwanag, Bernard"/>
        <s v="Lo, Hiuchun"/>
        <s v="Lo, HoiFung Patrick"/>
        <s v="Lo, Ka Wing Linus"/>
        <s v="Lo, KwokFai"/>
        <s v="Lo, Man Hong"/>
        <s v="Lo, Pak Lam Brian"/>
        <s v="Lo, Roger"/>
        <s v="Lok, ChiKeong"/>
        <s v="Loo, ChinChun Roger"/>
        <s v="Loon, YiuChung Tony"/>
        <s v="Lui, PingHung Joseph"/>
        <s v="Lui, Pui Hung"/>
        <s v="Ma, SiuTung Tony"/>
        <s v="Mak, ChiShing"/>
        <s v="Mak, Ho Wang"/>
        <s v="Manipon, Ervin"/>
        <s v="Mok, KaYan"/>
        <s v="Mok, Raymond"/>
        <s v="Mok, ShiuHim"/>
        <s v="Ng, Candy"/>
        <s v="Ng, CheukLun"/>
        <s v="Ng, CheukYin Kelvin"/>
        <s v="Ng, Hiu Fung "/>
        <s v="Ng, HoLaam"/>
        <s v="Ng, HonFai Ambromas"/>
        <s v="Ng, Jimmy"/>
        <s v="NG, Ka Ho CHRIS"/>
        <s v="Ng, KwokWai Ringo"/>
        <s v="Ng, ManKai Chris"/>
        <s v="Ng, Romeo"/>
        <s v="Ng, SiuChung Paul"/>
        <s v="Ng, Steven"/>
        <s v="Ng, Sze Jit Godfrey"/>
        <s v="Ng, WaiKi"/>
        <s v="Ng, WaiMan"/>
        <s v="Ng, YukWa"/>
        <s v="Ngai, ChoiFong"/>
        <s v="Ngai, LungKei"/>
        <s v="Pacis, Rodel"/>
        <s v="Pang, LongYiu"/>
        <s v="Pau, Wing Tung"/>
        <s v="Pun, Joseph"/>
        <s v="Raymond"/>
        <s v="Rivera, Emilio"/>
        <s v="Rodel, Pacis"/>
        <s v="Salonga, Allen"/>
        <s v="Sham, Ben"/>
        <s v="Shiu, Ming Hin "/>
        <s v="Shiu, Shui Fai "/>
        <s v="Sio, Chi Man"/>
        <s v="Sio, ChiMan"/>
        <s v="Siu, ChunFai Kurt"/>
        <s v="So, Adam"/>
        <s v="Suen, Johnathon"/>
        <s v="Suen, SheungTak Dick"/>
        <s v="Suen, TszHin Harvey"/>
        <s v="Sun, KengPong"/>
        <s v="Sung, Wing Hong"/>
        <s v="Szeto, Pak"/>
        <s v="Tai, KingHim"/>
        <s v="Tam, ChunYiu"/>
        <s v="Tam, Frankie "/>
        <s v="Tam, HeiLong"/>
        <s v="Tam, Ka Shing"/>
        <s v="Tam, NaiYeeTom"/>
        <s v="Tam, SeeMan"/>
        <s v="Tam, Tat Yee"/>
        <s v="Tam, Winona"/>
        <s v="Tam, YuSing Frankie"/>
        <s v="Tang, ChiChoi"/>
        <s v="Tang, ChiLong Chris"/>
        <s v="Tang, ChiukHang Gary"/>
        <s v="Tang, Hiu King Heyman"/>
        <s v="Tang, Kam Ying"/>
        <s v="Tang, Leo"/>
        <s v="Tang, PakKin Clinton"/>
        <s v="Tiu, Tak Ming Randal"/>
        <s v="Tiu, TakMing"/>
        <s v="To, W M Jimmy"/>
        <s v="Tong, KwunLun"/>
        <s v="Tsang, Chi Keong"/>
        <s v="Tsang, ChiuYin Felix"/>
        <s v="Tsang, HiuYing Claudia"/>
        <s v="Tsang, KaLok William"/>
        <s v="Tsang, Thomas"/>
        <s v="Tsoi, Dicky"/>
        <s v="Tsui, Joey"/>
        <s v="Tung, KaiMan"/>
        <s v="Ulep, Joel"/>
        <s v="Van, Rocco"/>
        <s v="Villafuerte, Elmer "/>
        <s v="Wan, LuoMing"/>
        <s v="Wan, OnNo Anna"/>
        <s v="Wong, Angela"/>
        <s v="Wong, Ben"/>
        <s v="Wong, Cheuk Yin"/>
        <s v="Wong, ChinHei"/>
        <s v="Wong, ChunMan Jimmy"/>
        <s v="Wong, GeeSang Masher"/>
        <s v="Wong, HoChing"/>
        <s v="Wong, Hong"/>
        <s v="Wong, Jackie"/>
        <s v="Wong, Jacky"/>
        <s v="Wong, Jimmy"/>
        <s v="Wong, Johnny"/>
        <s v="Wong, Ka Man Amanda"/>
        <s v="Wong, King Leung"/>
        <s v="Wong, KingHung"/>
        <s v="Wong, KiuSun Steve"/>
        <s v="Wong, KwokKit"/>
        <s v="Wong, Man Hon Aero"/>
        <s v="Wong, Mat "/>
        <s v="Wong, MingHung"/>
        <s v="Wong, Robert"/>
        <s v="Wong, Steven"/>
        <s v="Wong, WaiLun"/>
        <s v="Wong, Wing Tak"/>
        <s v="Wong, YinLam Robert"/>
        <s v="Woo, Wendy"/>
        <s v="Wu, KingMing"/>
        <s v="Wu, KM Anthony"/>
        <s v="Wu, LuiHong"/>
        <s v="Wu, LuiHung"/>
        <s v="Yau, Leo"/>
        <s v="Yau, Shing Yau"/>
        <s v="Yau, Sze Ming Will"/>
        <s v="Yau, TatPuiThomas"/>
        <s v="Yeung, Justin"/>
        <s v="Yeung, Kwan"/>
        <s v="Yeung, LingLing"/>
        <s v="Yi, Tommy"/>
        <s v="Yim, ChingHei"/>
        <s v="Yip, SaiKit Eddie"/>
        <s v="Young, WingLai Johnny"/>
        <s v="Yraola, Rajan"/>
        <s v="Yu, SauYan Iris"/>
        <s v="Yuen, WaiChun"/>
        <s v="Yuen, WingKan"/>
        <s v="Yung, CheongSinCyril"/>
        <s v="黃, 展熙"/>
        <s v="黃, 展陞"/>
      </sharedItems>
    </cacheField>
    <cacheField name="Final_Avg" numFmtId="0">
      <sharedItems containsSemiMixedTypes="0" containsString="0" containsNumber="1" minValue="8.51985234178347" maxValue="100" count="352">
        <n v="8.51985234178347"/>
        <n v="10.89"/>
        <n v="11.4"/>
        <n v="12.47"/>
        <n v="18.23"/>
        <n v="21.94"/>
        <n v="22.09"/>
        <n v="22.43"/>
        <n v="23.58"/>
        <n v="23.77"/>
        <n v="24.3512164452718"/>
        <n v="25.68"/>
        <n v="26.47"/>
        <n v="28.24"/>
        <n v="28.3768869000284"/>
        <n v="29.57"/>
        <n v="29.82"/>
        <n v="30.07"/>
        <n v="30.27"/>
        <n v="30.42"/>
        <n v="30.755"/>
        <n v="31.46"/>
        <n v="32.7950507463775"/>
        <n v="33.26"/>
        <n v="33.35"/>
        <n v="34.12"/>
        <n v="34.21"/>
        <n v="34.3658768812132"/>
        <n v="34.67"/>
        <n v="34.9"/>
        <n v="35.18"/>
        <n v="35.64"/>
        <n v="35.95"/>
        <n v="36.86"/>
        <n v="37.19"/>
        <n v="37.7"/>
        <n v="39.795"/>
        <n v="39.82"/>
        <n v="39.88"/>
        <n v="39.9"/>
        <n v="39.98"/>
        <n v="40.1"/>
        <n v="40.11"/>
        <n v="40.4014663200707"/>
        <n v="40.6694112775097"/>
        <n v="41.17"/>
        <n v="41.1920827593381"/>
        <n v="41.52"/>
        <n v="41.67"/>
        <n v="42.38"/>
        <n v="42.46"/>
        <n v="42.485"/>
        <n v="43.02"/>
        <n v="43.335"/>
        <n v="43.44"/>
        <n v="43.9"/>
        <n v="44.22"/>
        <n v="44.53"/>
        <n v="44.6178874476616"/>
        <n v="44.6635528148755"/>
        <n v="44.94"/>
        <n v="45.51"/>
        <n v="46.1293039383055"/>
        <n v="46.25"/>
        <n v="46.4400500387846"/>
        <n v="46.62"/>
        <n v="46.6386989688048"/>
        <n v="46.765"/>
        <n v="46.87"/>
        <n v="46.975"/>
        <n v="47.03"/>
        <n v="47.08"/>
        <n v="47.14"/>
        <n v="47.29"/>
        <n v="47.3363219268425"/>
        <n v="47.39"/>
        <n v="48.0391721116325"/>
        <n v="48.23"/>
        <n v="48.49"/>
        <n v="48.54"/>
        <n v="48.73"/>
        <n v="48.89"/>
        <n v="49.565"/>
        <n v="49.5673119503124"/>
        <n v="49.64"/>
        <n v="49.975"/>
        <n v="50.03"/>
        <n v="50.21"/>
        <n v="50.595"/>
        <n v="50.66"/>
        <n v="50.71"/>
        <n v="50.8294951984934"/>
        <n v="50.87"/>
        <n v="51.2375770756581"/>
        <n v="51.43"/>
        <n v="51.7247603479655"/>
        <n v="51.9765925106217"/>
        <n v="52.04"/>
        <n v="52.08"/>
        <n v="52.13"/>
        <n v="52.295"/>
        <n v="52.535"/>
        <n v="53.202977097823"/>
        <n v="53.2194580118804"/>
        <n v="53.36"/>
        <n v="53.4223942116331"/>
        <n v="53.4478546072346"/>
        <n v="53.74"/>
        <n v="53.8202495523895"/>
        <n v="53.86"/>
        <n v="53.875"/>
        <n v="54.05"/>
        <n v="54.4584018677125"/>
        <n v="54.5948320104415"/>
        <n v="54.6429215221232"/>
        <n v="54.69"/>
        <n v="54.875"/>
        <n v="55.03"/>
        <n v="55.055"/>
        <n v="55.195"/>
        <n v="55.22"/>
        <n v="55.4924156214066"/>
        <n v="55.8406536172065"/>
        <n v="56.045"/>
        <n v="56.37"/>
        <n v="56.43"/>
        <n v="56.7444014685092"/>
        <n v="56.83"/>
        <n v="56.86"/>
        <n v="56.8868944880258"/>
        <n v="56.91"/>
        <n v="56.9202816432229"/>
        <n v="56.93"/>
        <n v="57.1108210226623"/>
        <n v="57.18"/>
        <n v="57.2118125452436"/>
        <n v="57.325"/>
        <n v="57.3446140474342"/>
        <n v="57.35"/>
        <n v="57.65"/>
        <n v="57.725"/>
        <n v="57.731097548097"/>
        <n v="57.995"/>
        <n v="58.01"/>
        <n v="58.0236532412592"/>
        <n v="58.03"/>
        <n v="58.0795726162762"/>
        <n v="58.17"/>
        <n v="58.1937788521125"/>
        <n v="58.27"/>
        <n v="58.2798525646406"/>
        <n v="58.33"/>
        <n v="58.56"/>
        <n v="58.605"/>
        <n v="58.83"/>
        <n v="59.02"/>
        <n v="59.18"/>
        <n v="59.195"/>
        <n v="59.35"/>
        <n v="59.36"/>
        <n v="59.555"/>
        <n v="59.6958774091952"/>
        <n v="59.78"/>
        <n v="59.825"/>
        <n v="60.22"/>
        <n v="60.24"/>
        <n v="60.4108547352189"/>
        <n v="60.64"/>
        <n v="60.6993066020785"/>
        <n v="60.74"/>
        <n v="60.7663082703254"/>
        <n v="60.9590496043669"/>
        <n v="61.105"/>
        <n v="61.2"/>
        <n v="61.31"/>
        <n v="61.32"/>
        <n v="61.3833958033819"/>
        <n v="61.47"/>
        <n v="61.57"/>
        <n v="61.6"/>
        <n v="61.89"/>
        <n v="62.03"/>
        <n v="62.04"/>
        <n v="62.06"/>
        <n v="62.1353664749535"/>
        <n v="62.16"/>
        <n v="62.23"/>
        <n v="62.24"/>
        <n v="62.37"/>
        <n v="62.485"/>
        <n v="62.51"/>
        <n v="62.5575885751484"/>
        <n v="62.5823152597202"/>
        <n v="62.645"/>
        <n v="62.6927427543751"/>
        <n v="62.7273340273576"/>
        <n v="62.94"/>
        <n v="62.985"/>
        <n v="63.23"/>
        <n v="63.31"/>
        <n v="63.3379330311858"/>
        <n v="63.4367298025135"/>
        <n v="63.66"/>
        <n v="63.75"/>
        <n v="63.76"/>
        <n v="63.8908336828618"/>
        <n v="63.9666869421304"/>
        <n v="64.06"/>
        <n v="64.425"/>
        <n v="64.54"/>
        <n v="64.785"/>
        <n v="64.98"/>
        <n v="65.0072929539306"/>
        <n v="65.1"/>
        <n v="65.1034288209274"/>
        <n v="65.2294391262095"/>
        <n v="65.246919066554"/>
        <n v="65.25"/>
        <n v="65.265"/>
        <n v="65.54"/>
        <n v="65.6121936158365"/>
        <n v="66.0074094147248"/>
        <n v="66.05"/>
        <n v="66.24"/>
        <n v="66.7"/>
        <n v="66.88"/>
        <n v="66.935"/>
        <n v="67.2"/>
        <n v="67.2592619059059"/>
        <n v="67.3842648032063"/>
        <n v="67.76"/>
        <n v="67.7806644112165"/>
        <n v="67.8398997617513"/>
        <n v="67.95"/>
        <n v="68.0296625390354"/>
        <n v="68.1928822003563"/>
        <n v="68.1978439703109"/>
        <n v="68.23"/>
        <n v="68.315"/>
        <n v="68.4138242135803"/>
        <n v="68.6229103512688"/>
        <n v="68.71"/>
        <n v="68.9787940873799"/>
        <n v="69.08"/>
        <n v="69.1511086571265"/>
        <n v="69.1878926994081"/>
        <n v="69.225"/>
        <n v="69.39"/>
        <n v="69.45"/>
        <n v="69.5"/>
        <n v="69.51"/>
        <n v="69.6"/>
        <n v="69.72"/>
        <n v="69.85"/>
        <n v="70.015"/>
        <n v="70.02"/>
        <n v="70.09"/>
        <n v="70.1190180819413"/>
        <n v="70.145"/>
        <n v="70.335"/>
        <n v="70.67"/>
        <n v="70.945"/>
        <n v="70.971825312804"/>
        <n v="70.98"/>
        <n v="71.1604857984841"/>
        <n v="71.185"/>
        <n v="71.1866028135366"/>
        <n v="71.24"/>
        <n v="71.4091602330124"/>
        <n v="71.7129206292466"/>
        <n v="72.0127124495035"/>
        <n v="72.0324826551227"/>
        <n v="72.1502001054101"/>
        <n v="72.2238973557589"/>
        <n v="72.4181464405809"/>
        <n v="73.0025833673334"/>
        <n v="73.0438370350781"/>
        <n v="73.045"/>
        <n v="73.197798058447"/>
        <n v="73.251103779787"/>
        <n v="73.329931253899"/>
        <n v="73.69"/>
        <n v="73.75"/>
        <n v="73.82"/>
        <n v="74.07"/>
        <n v="74.095"/>
        <n v="75.065"/>
        <n v="75.1982300654396"/>
        <n v="75.28"/>
        <n v="75.3214361012034"/>
        <n v="75.65"/>
        <n v="75.8437220913263"/>
        <n v="75.85"/>
        <n v="76.1361532029899"/>
        <n v="76.2802505809373"/>
        <n v="76.5685110532974"/>
        <n v="76.5825960407095"/>
        <n v="76.5875738059221"/>
        <n v="76.7085818702603"/>
        <n v="76.7844167301342"/>
        <n v="76.8617471432716"/>
        <n v="77.1"/>
        <n v="77.22"/>
        <n v="77.434564214116"/>
        <n v="77.4673639179978"/>
        <n v="77.605"/>
        <n v="77.709508522001"/>
        <n v="77.75"/>
        <n v="77.8097915197261"/>
        <n v="78.775"/>
        <n v="78.9048284397701"/>
        <n v="79.1786178439567"/>
        <n v="79.25"/>
        <n v="80.085469208315"/>
        <n v="80.2517280196776"/>
        <n v="80.6271480850816"/>
        <n v="80.8477612908608"/>
        <n v="81.48"/>
        <n v="81.5415351836446"/>
        <n v="81.555"/>
        <n v="81.6135797056006"/>
        <n v="81.8192020055783"/>
        <n v="81.8824743790893"/>
        <n v="82.295"/>
        <n v="82.6374910390869"/>
        <n v="83.095"/>
        <n v="83.325"/>
        <n v="83.41"/>
        <n v="83.44"/>
        <n v="83.45"/>
        <n v="83.6566155377122"/>
        <n v="83.93"/>
        <n v="84.3927019782941"/>
        <n v="85.05"/>
        <n v="85.7952428465932"/>
        <n v="86.3194750686252"/>
        <n v="86.5"/>
        <n v="86.565"/>
        <n v="86.99"/>
        <n v="87.91"/>
        <n v="87.975"/>
        <n v="88.2914408996779"/>
        <n v="88.64"/>
        <n v="89.525"/>
        <n v="91.61"/>
        <n v="93.3565203500098"/>
        <n v="95.1089422955449"/>
        <n v="95.1780691040319"/>
        <n v="97.02"/>
        <n v="97.1"/>
        <n v="97.9569681136815"/>
        <n v="100"/>
      </sharedItems>
    </cacheField>
    <cacheField name="Final_Class" numFmtId="0">
      <sharedItems count="5">
        <s v="A"/>
        <s v="B"/>
        <s v="C"/>
        <s v="GM"/>
        <s v="M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2">
  <r>
    <x v="49"/>
    <x v="151"/>
    <x v="3"/>
  </r>
  <r>
    <x v="70"/>
    <x v="150"/>
    <x v="3"/>
  </r>
  <r>
    <x v="17"/>
    <x v="149"/>
    <x v="3"/>
  </r>
  <r>
    <x v="145"/>
    <x v="148"/>
    <x v="3"/>
  </r>
  <r>
    <x v="35"/>
    <x v="147"/>
    <x v="3"/>
  </r>
  <r>
    <x v="58"/>
    <x v="146"/>
    <x v="3"/>
  </r>
  <r>
    <x v="91"/>
    <x v="145"/>
    <x v="3"/>
  </r>
  <r>
    <x v="37"/>
    <x v="144"/>
    <x v="3"/>
  </r>
  <r>
    <x v="108"/>
    <x v="143"/>
    <x v="4"/>
  </r>
  <r>
    <x v="10"/>
    <x v="142"/>
    <x v="4"/>
  </r>
  <r>
    <x v="33"/>
    <x v="141"/>
    <x v="4"/>
  </r>
  <r>
    <x v="138"/>
    <x v="140"/>
    <x v="4"/>
  </r>
  <r>
    <x v="150"/>
    <x v="139"/>
    <x v="4"/>
  </r>
  <r>
    <x v="53"/>
    <x v="138"/>
    <x v="4"/>
  </r>
  <r>
    <x v="47"/>
    <x v="137"/>
    <x v="4"/>
  </r>
  <r>
    <x v="67"/>
    <x v="136"/>
    <x v="4"/>
  </r>
  <r>
    <x v="119"/>
    <x v="135"/>
    <x v="4"/>
  </r>
  <r>
    <x v="151"/>
    <x v="134"/>
    <x v="4"/>
  </r>
  <r>
    <x v="143"/>
    <x v="133"/>
    <x v="4"/>
  </r>
  <r>
    <x v="8"/>
    <x v="132"/>
    <x v="4"/>
  </r>
  <r>
    <x v="107"/>
    <x v="131"/>
    <x v="4"/>
  </r>
  <r>
    <x v="131"/>
    <x v="130"/>
    <x v="4"/>
  </r>
  <r>
    <x v="46"/>
    <x v="129"/>
    <x v="4"/>
  </r>
  <r>
    <x v="1"/>
    <x v="128"/>
    <x v="4"/>
  </r>
  <r>
    <x v="121"/>
    <x v="127"/>
    <x v="4"/>
  </r>
  <r>
    <x v="89"/>
    <x v="126"/>
    <x v="4"/>
  </r>
  <r>
    <x v="98"/>
    <x v="125"/>
    <x v="4"/>
  </r>
  <r>
    <x v="86"/>
    <x v="124"/>
    <x v="4"/>
  </r>
  <r>
    <x v="31"/>
    <x v="123"/>
    <x v="4"/>
  </r>
  <r>
    <x v="88"/>
    <x v="122"/>
    <x v="4"/>
  </r>
  <r>
    <x v="50"/>
    <x v="121"/>
    <x v="4"/>
  </r>
  <r>
    <x v="136"/>
    <x v="120"/>
    <x v="0"/>
  </r>
  <r>
    <x v="111"/>
    <x v="119"/>
    <x v="0"/>
  </r>
  <r>
    <x v="117"/>
    <x v="118"/>
    <x v="0"/>
  </r>
  <r>
    <x v="92"/>
    <x v="117"/>
    <x v="0"/>
  </r>
  <r>
    <x v="112"/>
    <x v="116"/>
    <x v="0"/>
  </r>
  <r>
    <x v="62"/>
    <x v="115"/>
    <x v="0"/>
  </r>
  <r>
    <x v="51"/>
    <x v="114"/>
    <x v="0"/>
  </r>
  <r>
    <x v="65"/>
    <x v="113"/>
    <x v="0"/>
  </r>
  <r>
    <x v="87"/>
    <x v="112"/>
    <x v="0"/>
  </r>
  <r>
    <x v="6"/>
    <x v="111"/>
    <x v="0"/>
  </r>
  <r>
    <x v="32"/>
    <x v="110"/>
    <x v="0"/>
  </r>
  <r>
    <x v="120"/>
    <x v="109"/>
    <x v="0"/>
  </r>
  <r>
    <x v="79"/>
    <x v="108"/>
    <x v="0"/>
  </r>
  <r>
    <x v="97"/>
    <x v="107"/>
    <x v="0"/>
  </r>
  <r>
    <x v="19"/>
    <x v="106"/>
    <x v="0"/>
  </r>
  <r>
    <x v="146"/>
    <x v="105"/>
    <x v="0"/>
  </r>
  <r>
    <x v="140"/>
    <x v="104"/>
    <x v="0"/>
  </r>
  <r>
    <x v="68"/>
    <x v="103"/>
    <x v="0"/>
  </r>
  <r>
    <x v="16"/>
    <x v="102"/>
    <x v="0"/>
  </r>
  <r>
    <x v="132"/>
    <x v="101"/>
    <x v="0"/>
  </r>
  <r>
    <x v="130"/>
    <x v="100"/>
    <x v="0"/>
  </r>
  <r>
    <x v="18"/>
    <x v="99"/>
    <x v="0"/>
  </r>
  <r>
    <x v="5"/>
    <x v="98"/>
    <x v="0"/>
  </r>
  <r>
    <x v="29"/>
    <x v="97"/>
    <x v="0"/>
  </r>
  <r>
    <x v="74"/>
    <x v="96"/>
    <x v="0"/>
  </r>
  <r>
    <x v="39"/>
    <x v="95"/>
    <x v="0"/>
  </r>
  <r>
    <x v="63"/>
    <x v="94"/>
    <x v="0"/>
  </r>
  <r>
    <x v="36"/>
    <x v="93"/>
    <x v="0"/>
  </r>
  <r>
    <x v="102"/>
    <x v="92"/>
    <x v="0"/>
  </r>
  <r>
    <x v="115"/>
    <x v="91"/>
    <x v="0"/>
  </r>
  <r>
    <x v="116"/>
    <x v="90"/>
    <x v="0"/>
  </r>
  <r>
    <x v="76"/>
    <x v="89"/>
    <x v="0"/>
  </r>
  <r>
    <x v="0"/>
    <x v="88"/>
    <x v="0"/>
  </r>
  <r>
    <x v="23"/>
    <x v="87"/>
    <x v="0"/>
  </r>
  <r>
    <x v="106"/>
    <x v="86"/>
    <x v="0"/>
  </r>
  <r>
    <x v="34"/>
    <x v="85"/>
    <x v="0"/>
  </r>
  <r>
    <x v="42"/>
    <x v="84"/>
    <x v="0"/>
  </r>
  <r>
    <x v="21"/>
    <x v="83"/>
    <x v="0"/>
  </r>
  <r>
    <x v="148"/>
    <x v="82"/>
    <x v="0"/>
  </r>
  <r>
    <x v="129"/>
    <x v="81"/>
    <x v="0"/>
  </r>
  <r>
    <x v="43"/>
    <x v="80"/>
    <x v="0"/>
  </r>
  <r>
    <x v="96"/>
    <x v="79"/>
    <x v="0"/>
  </r>
  <r>
    <x v="45"/>
    <x v="78"/>
    <x v="1"/>
  </r>
  <r>
    <x v="25"/>
    <x v="77"/>
    <x v="1"/>
  </r>
  <r>
    <x v="133"/>
    <x v="76"/>
    <x v="1"/>
  </r>
  <r>
    <x v="95"/>
    <x v="75"/>
    <x v="1"/>
  </r>
  <r>
    <x v="82"/>
    <x v="74"/>
    <x v="1"/>
  </r>
  <r>
    <x v="80"/>
    <x v="73"/>
    <x v="1"/>
  </r>
  <r>
    <x v="105"/>
    <x v="72"/>
    <x v="1"/>
  </r>
  <r>
    <x v="149"/>
    <x v="71"/>
    <x v="1"/>
  </r>
  <r>
    <x v="137"/>
    <x v="70"/>
    <x v="1"/>
  </r>
  <r>
    <x v="147"/>
    <x v="69"/>
    <x v="1"/>
  </r>
  <r>
    <x v="40"/>
    <x v="68"/>
    <x v="1"/>
  </r>
  <r>
    <x v="103"/>
    <x v="67"/>
    <x v="1"/>
  </r>
  <r>
    <x v="118"/>
    <x v="66"/>
    <x v="1"/>
  </r>
  <r>
    <x v="128"/>
    <x v="65"/>
    <x v="1"/>
  </r>
  <r>
    <x v="26"/>
    <x v="64"/>
    <x v="1"/>
  </r>
  <r>
    <x v="77"/>
    <x v="63"/>
    <x v="1"/>
  </r>
  <r>
    <x v="101"/>
    <x v="62"/>
    <x v="1"/>
  </r>
  <r>
    <x v="7"/>
    <x v="61"/>
    <x v="1"/>
  </r>
  <r>
    <x v="54"/>
    <x v="60"/>
    <x v="1"/>
  </r>
  <r>
    <x v="81"/>
    <x v="59"/>
    <x v="1"/>
  </r>
  <r>
    <x v="69"/>
    <x v="58"/>
    <x v="1"/>
  </r>
  <r>
    <x v="90"/>
    <x v="57"/>
    <x v="1"/>
  </r>
  <r>
    <x v="110"/>
    <x v="56"/>
    <x v="1"/>
  </r>
  <r>
    <x v="141"/>
    <x v="55"/>
    <x v="1"/>
  </r>
  <r>
    <x v="56"/>
    <x v="54"/>
    <x v="1"/>
  </r>
  <r>
    <x v="38"/>
    <x v="53"/>
    <x v="1"/>
  </r>
  <r>
    <x v="135"/>
    <x v="52"/>
    <x v="1"/>
  </r>
  <r>
    <x v="75"/>
    <x v="51"/>
    <x v="1"/>
  </r>
  <r>
    <x v="122"/>
    <x v="50"/>
    <x v="1"/>
  </r>
  <r>
    <x v="109"/>
    <x v="49"/>
    <x v="1"/>
  </r>
  <r>
    <x v="4"/>
    <x v="48"/>
    <x v="1"/>
  </r>
  <r>
    <x v="22"/>
    <x v="47"/>
    <x v="1"/>
  </r>
  <r>
    <x v="66"/>
    <x v="46"/>
    <x v="1"/>
  </r>
  <r>
    <x v="59"/>
    <x v="45"/>
    <x v="1"/>
  </r>
  <r>
    <x v="20"/>
    <x v="44"/>
    <x v="1"/>
  </r>
  <r>
    <x v="100"/>
    <x v="43"/>
    <x v="1"/>
  </r>
  <r>
    <x v="123"/>
    <x v="42"/>
    <x v="1"/>
  </r>
  <r>
    <x v="73"/>
    <x v="41"/>
    <x v="1"/>
  </r>
  <r>
    <x v="3"/>
    <x v="40"/>
    <x v="1"/>
  </r>
  <r>
    <x v="15"/>
    <x v="39"/>
    <x v="1"/>
  </r>
  <r>
    <x v="83"/>
    <x v="38"/>
    <x v="2"/>
  </r>
  <r>
    <x v="99"/>
    <x v="37"/>
    <x v="2"/>
  </r>
  <r>
    <x v="124"/>
    <x v="36"/>
    <x v="2"/>
  </r>
  <r>
    <x v="78"/>
    <x v="35"/>
    <x v="2"/>
  </r>
  <r>
    <x v="13"/>
    <x v="34"/>
    <x v="2"/>
  </r>
  <r>
    <x v="71"/>
    <x v="33"/>
    <x v="2"/>
  </r>
  <r>
    <x v="41"/>
    <x v="32"/>
    <x v="2"/>
  </r>
  <r>
    <x v="55"/>
    <x v="31"/>
    <x v="2"/>
  </r>
  <r>
    <x v="30"/>
    <x v="30"/>
    <x v="2"/>
  </r>
  <r>
    <x v="64"/>
    <x v="29"/>
    <x v="2"/>
  </r>
  <r>
    <x v="113"/>
    <x v="28"/>
    <x v="2"/>
  </r>
  <r>
    <x v="134"/>
    <x v="27"/>
    <x v="2"/>
  </r>
  <r>
    <x v="144"/>
    <x v="26"/>
    <x v="2"/>
  </r>
  <r>
    <x v="94"/>
    <x v="25"/>
    <x v="2"/>
  </r>
  <r>
    <x v="139"/>
    <x v="24"/>
    <x v="2"/>
  </r>
  <r>
    <x v="27"/>
    <x v="23"/>
    <x v="2"/>
  </r>
  <r>
    <x v="52"/>
    <x v="22"/>
    <x v="2"/>
  </r>
  <r>
    <x v="104"/>
    <x v="21"/>
    <x v="2"/>
  </r>
  <r>
    <x v="114"/>
    <x v="20"/>
    <x v="2"/>
  </r>
  <r>
    <x v="72"/>
    <x v="19"/>
    <x v="2"/>
  </r>
  <r>
    <x v="11"/>
    <x v="18"/>
    <x v="2"/>
  </r>
  <r>
    <x v="125"/>
    <x v="17"/>
    <x v="2"/>
  </r>
  <r>
    <x v="57"/>
    <x v="16"/>
    <x v="2"/>
  </r>
  <r>
    <x v="127"/>
    <x v="15"/>
    <x v="2"/>
  </r>
  <r>
    <x v="93"/>
    <x v="14"/>
    <x v="2"/>
  </r>
  <r>
    <x v="2"/>
    <x v="13"/>
    <x v="2"/>
  </r>
  <r>
    <x v="60"/>
    <x v="12"/>
    <x v="2"/>
  </r>
  <r>
    <x v="61"/>
    <x v="11"/>
    <x v="2"/>
  </r>
  <r>
    <x v="14"/>
    <x v="10"/>
    <x v="2"/>
  </r>
  <r>
    <x v="12"/>
    <x v="9"/>
    <x v="2"/>
  </r>
  <r>
    <x v="48"/>
    <x v="8"/>
    <x v="2"/>
  </r>
  <r>
    <x v="142"/>
    <x v="7"/>
    <x v="2"/>
  </r>
  <r>
    <x v="85"/>
    <x v="6"/>
    <x v="2"/>
  </r>
  <r>
    <x v="126"/>
    <x v="5"/>
    <x v="2"/>
  </r>
  <r>
    <x v="9"/>
    <x v="4"/>
    <x v="2"/>
  </r>
  <r>
    <x v="44"/>
    <x v="3"/>
    <x v="2"/>
  </r>
  <r>
    <x v="24"/>
    <x v="2"/>
    <x v="2"/>
  </r>
  <r>
    <x v="28"/>
    <x v="1"/>
    <x v="2"/>
  </r>
  <r>
    <x v="84"/>
    <x v="0"/>
    <x v="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56">
  <r>
    <x v="46"/>
    <x v="351"/>
    <x v="3"/>
  </r>
  <r>
    <x v="17"/>
    <x v="351"/>
    <x v="3"/>
  </r>
  <r>
    <x v="66"/>
    <x v="350"/>
    <x v="3"/>
  </r>
  <r>
    <x v="119"/>
    <x v="349"/>
    <x v="3"/>
  </r>
  <r>
    <x v="274"/>
    <x v="348"/>
    <x v="3"/>
  </r>
  <r>
    <x v="111"/>
    <x v="347"/>
    <x v="3"/>
  </r>
  <r>
    <x v="157"/>
    <x v="346"/>
    <x v="3"/>
  </r>
  <r>
    <x v="9"/>
    <x v="345"/>
    <x v="4"/>
  </r>
  <r>
    <x v="264"/>
    <x v="344"/>
    <x v="4"/>
  </r>
  <r>
    <x v="285"/>
    <x v="343"/>
    <x v="4"/>
  </r>
  <r>
    <x v="56"/>
    <x v="342"/>
    <x v="4"/>
  </r>
  <r>
    <x v="198"/>
    <x v="341"/>
    <x v="4"/>
  </r>
  <r>
    <x v="174"/>
    <x v="340"/>
    <x v="4"/>
  </r>
  <r>
    <x v="92"/>
    <x v="339"/>
    <x v="4"/>
  </r>
  <r>
    <x v="196"/>
    <x v="338"/>
    <x v="4"/>
  </r>
  <r>
    <x v="165"/>
    <x v="337"/>
    <x v="4"/>
  </r>
  <r>
    <x v="52"/>
    <x v="336"/>
    <x v="4"/>
  </r>
  <r>
    <x v="296"/>
    <x v="335"/>
    <x v="4"/>
  </r>
  <r>
    <x v="171"/>
    <x v="334"/>
    <x v="4"/>
  </r>
  <r>
    <x v="125"/>
    <x v="333"/>
    <x v="4"/>
  </r>
  <r>
    <x v="69"/>
    <x v="332"/>
    <x v="0"/>
  </r>
  <r>
    <x v="290"/>
    <x v="331"/>
    <x v="0"/>
  </r>
  <r>
    <x v="193"/>
    <x v="330"/>
    <x v="0"/>
  </r>
  <r>
    <x v="318"/>
    <x v="329"/>
    <x v="0"/>
  </r>
  <r>
    <x v="158"/>
    <x v="328"/>
    <x v="0"/>
  </r>
  <r>
    <x v="200"/>
    <x v="327"/>
    <x v="0"/>
  </r>
  <r>
    <x v="218"/>
    <x v="326"/>
    <x v="0"/>
  </r>
  <r>
    <x v="152"/>
    <x v="325"/>
    <x v="0"/>
  </r>
  <r>
    <x v="243"/>
    <x v="324"/>
    <x v="0"/>
  </r>
  <r>
    <x v="289"/>
    <x v="323"/>
    <x v="0"/>
  </r>
  <r>
    <x v="176"/>
    <x v="322"/>
    <x v="0"/>
  </r>
  <r>
    <x v="133"/>
    <x v="321"/>
    <x v="0"/>
  </r>
  <r>
    <x v="227"/>
    <x v="320"/>
    <x v="0"/>
  </r>
  <r>
    <x v="61"/>
    <x v="319"/>
    <x v="0"/>
  </r>
  <r>
    <x v="25"/>
    <x v="318"/>
    <x v="0"/>
  </r>
  <r>
    <x v="191"/>
    <x v="317"/>
    <x v="0"/>
  </r>
  <r>
    <x v="211"/>
    <x v="316"/>
    <x v="0"/>
  </r>
  <r>
    <x v="265"/>
    <x v="315"/>
    <x v="0"/>
  </r>
  <r>
    <x v="330"/>
    <x v="314"/>
    <x v="0"/>
  </r>
  <r>
    <x v="127"/>
    <x v="313"/>
    <x v="0"/>
  </r>
  <r>
    <x v="208"/>
    <x v="312"/>
    <x v="0"/>
  </r>
  <r>
    <x v="188"/>
    <x v="311"/>
    <x v="0"/>
  </r>
  <r>
    <x v="177"/>
    <x v="310"/>
    <x v="0"/>
  </r>
  <r>
    <x v="30"/>
    <x v="309"/>
    <x v="0"/>
  </r>
  <r>
    <x v="126"/>
    <x v="308"/>
    <x v="0"/>
  </r>
  <r>
    <x v="262"/>
    <x v="307"/>
    <x v="0"/>
  </r>
  <r>
    <x v="86"/>
    <x v="306"/>
    <x v="0"/>
  </r>
  <r>
    <x v="195"/>
    <x v="305"/>
    <x v="0"/>
  </r>
  <r>
    <x v="41"/>
    <x v="304"/>
    <x v="0"/>
  </r>
  <r>
    <x v="348"/>
    <x v="303"/>
    <x v="0"/>
  </r>
  <r>
    <x v="225"/>
    <x v="302"/>
    <x v="0"/>
  </r>
  <r>
    <x v="170"/>
    <x v="301"/>
    <x v="0"/>
  </r>
  <r>
    <x v="302"/>
    <x v="300"/>
    <x v="0"/>
  </r>
  <r>
    <x v="27"/>
    <x v="299"/>
    <x v="0"/>
  </r>
  <r>
    <x v="7"/>
    <x v="298"/>
    <x v="0"/>
  </r>
  <r>
    <x v="71"/>
    <x v="297"/>
    <x v="0"/>
  </r>
  <r>
    <x v="87"/>
    <x v="296"/>
    <x v="0"/>
  </r>
  <r>
    <x v="136"/>
    <x v="295"/>
    <x v="0"/>
  </r>
  <r>
    <x v="162"/>
    <x v="294"/>
    <x v="0"/>
  </r>
  <r>
    <x v="128"/>
    <x v="293"/>
    <x v="0"/>
  </r>
  <r>
    <x v="240"/>
    <x v="292"/>
    <x v="0"/>
  </r>
  <r>
    <x v="63"/>
    <x v="291"/>
    <x v="0"/>
  </r>
  <r>
    <x v="213"/>
    <x v="290"/>
    <x v="0"/>
  </r>
  <r>
    <x v="8"/>
    <x v="289"/>
    <x v="0"/>
  </r>
  <r>
    <x v="185"/>
    <x v="288"/>
    <x v="0"/>
  </r>
  <r>
    <x v="166"/>
    <x v="287"/>
    <x v="0"/>
  </r>
  <r>
    <x v="94"/>
    <x v="286"/>
    <x v="0"/>
  </r>
  <r>
    <x v="74"/>
    <x v="285"/>
    <x v="1"/>
  </r>
  <r>
    <x v="315"/>
    <x v="284"/>
    <x v="1"/>
  </r>
  <r>
    <x v="156"/>
    <x v="283"/>
    <x v="1"/>
  </r>
  <r>
    <x v="78"/>
    <x v="282"/>
    <x v="1"/>
  </r>
  <r>
    <x v="113"/>
    <x v="281"/>
    <x v="1"/>
  </r>
  <r>
    <x v="224"/>
    <x v="280"/>
    <x v="1"/>
  </r>
  <r>
    <x v="178"/>
    <x v="279"/>
    <x v="1"/>
  </r>
  <r>
    <x v="190"/>
    <x v="278"/>
    <x v="1"/>
  </r>
  <r>
    <x v="150"/>
    <x v="277"/>
    <x v="1"/>
  </r>
  <r>
    <x v="268"/>
    <x v="276"/>
    <x v="1"/>
  </r>
  <r>
    <x v="216"/>
    <x v="275"/>
    <x v="1"/>
  </r>
  <r>
    <x v="103"/>
    <x v="274"/>
    <x v="1"/>
  </r>
  <r>
    <x v="5"/>
    <x v="273"/>
    <x v="1"/>
  </r>
  <r>
    <x v="3"/>
    <x v="272"/>
    <x v="1"/>
  </r>
  <r>
    <x v="261"/>
    <x v="271"/>
    <x v="1"/>
  </r>
  <r>
    <x v="341"/>
    <x v="270"/>
    <x v="1"/>
  </r>
  <r>
    <x v="1"/>
    <x v="269"/>
    <x v="1"/>
  </r>
  <r>
    <x v="295"/>
    <x v="268"/>
    <x v="1"/>
  </r>
  <r>
    <x v="29"/>
    <x v="267"/>
    <x v="1"/>
  </r>
  <r>
    <x v="242"/>
    <x v="266"/>
    <x v="1"/>
  </r>
  <r>
    <x v="286"/>
    <x v="265"/>
    <x v="1"/>
  </r>
  <r>
    <x v="154"/>
    <x v="264"/>
    <x v="1"/>
  </r>
  <r>
    <x v="112"/>
    <x v="263"/>
    <x v="1"/>
  </r>
  <r>
    <x v="205"/>
    <x v="262"/>
    <x v="1"/>
  </r>
  <r>
    <x v="287"/>
    <x v="261"/>
    <x v="1"/>
  </r>
  <r>
    <x v="279"/>
    <x v="260"/>
    <x v="1"/>
  </r>
  <r>
    <x v="239"/>
    <x v="259"/>
    <x v="1"/>
  </r>
  <r>
    <x v="299"/>
    <x v="258"/>
    <x v="1"/>
  </r>
  <r>
    <x v="350"/>
    <x v="257"/>
    <x v="1"/>
  </r>
  <r>
    <x v="186"/>
    <x v="256"/>
    <x v="1"/>
  </r>
  <r>
    <x v="173"/>
    <x v="255"/>
    <x v="1"/>
  </r>
  <r>
    <x v="269"/>
    <x v="254"/>
    <x v="1"/>
  </r>
  <r>
    <x v="345"/>
    <x v="254"/>
    <x v="1"/>
  </r>
  <r>
    <x v="116"/>
    <x v="253"/>
    <x v="1"/>
  </r>
  <r>
    <x v="102"/>
    <x v="252"/>
    <x v="1"/>
  </r>
  <r>
    <x v="226"/>
    <x v="251"/>
    <x v="1"/>
  </r>
  <r>
    <x v="65"/>
    <x v="250"/>
    <x v="1"/>
  </r>
  <r>
    <x v="51"/>
    <x v="249"/>
    <x v="1"/>
  </r>
  <r>
    <x v="334"/>
    <x v="248"/>
    <x v="1"/>
  </r>
  <r>
    <x v="120"/>
    <x v="247"/>
    <x v="1"/>
  </r>
  <r>
    <x v="6"/>
    <x v="246"/>
    <x v="1"/>
  </r>
  <r>
    <x v="291"/>
    <x v="245"/>
    <x v="1"/>
  </r>
  <r>
    <x v="220"/>
    <x v="244"/>
    <x v="1"/>
  </r>
  <r>
    <x v="270"/>
    <x v="243"/>
    <x v="1"/>
  </r>
  <r>
    <x v="148"/>
    <x v="242"/>
    <x v="1"/>
  </r>
  <r>
    <x v="34"/>
    <x v="241"/>
    <x v="1"/>
  </r>
  <r>
    <x v="13"/>
    <x v="240"/>
    <x v="1"/>
  </r>
  <r>
    <x v="43"/>
    <x v="239"/>
    <x v="1"/>
  </r>
  <r>
    <x v="349"/>
    <x v="238"/>
    <x v="1"/>
  </r>
  <r>
    <x v="335"/>
    <x v="237"/>
    <x v="1"/>
  </r>
  <r>
    <x v="267"/>
    <x v="236"/>
    <x v="1"/>
  </r>
  <r>
    <x v="23"/>
    <x v="235"/>
    <x v="1"/>
  </r>
  <r>
    <x v="338"/>
    <x v="234"/>
    <x v="1"/>
  </r>
  <r>
    <x v="352"/>
    <x v="233"/>
    <x v="1"/>
  </r>
  <r>
    <x v="351"/>
    <x v="232"/>
    <x v="1"/>
  </r>
  <r>
    <x v="229"/>
    <x v="231"/>
    <x v="1"/>
  </r>
  <r>
    <x v="144"/>
    <x v="230"/>
    <x v="1"/>
  </r>
  <r>
    <x v="117"/>
    <x v="229"/>
    <x v="1"/>
  </r>
  <r>
    <x v="281"/>
    <x v="228"/>
    <x v="1"/>
  </r>
  <r>
    <x v="249"/>
    <x v="227"/>
    <x v="1"/>
  </r>
  <r>
    <x v="282"/>
    <x v="226"/>
    <x v="1"/>
  </r>
  <r>
    <x v="337"/>
    <x v="225"/>
    <x v="1"/>
  </r>
  <r>
    <x v="321"/>
    <x v="224"/>
    <x v="1"/>
  </r>
  <r>
    <x v="82"/>
    <x v="223"/>
    <x v="1"/>
  </r>
  <r>
    <x v="90"/>
    <x v="222"/>
    <x v="1"/>
  </r>
  <r>
    <x v="15"/>
    <x v="221"/>
    <x v="1"/>
  </r>
  <r>
    <x v="131"/>
    <x v="220"/>
    <x v="1"/>
  </r>
  <r>
    <x v="114"/>
    <x v="219"/>
    <x v="1"/>
  </r>
  <r>
    <x v="254"/>
    <x v="219"/>
    <x v="1"/>
  </r>
  <r>
    <x v="76"/>
    <x v="218"/>
    <x v="1"/>
  </r>
  <r>
    <x v="300"/>
    <x v="217"/>
    <x v="1"/>
  </r>
  <r>
    <x v="324"/>
    <x v="216"/>
    <x v="1"/>
  </r>
  <r>
    <x v="60"/>
    <x v="215"/>
    <x v="1"/>
  </r>
  <r>
    <x v="187"/>
    <x v="214"/>
    <x v="1"/>
  </r>
  <r>
    <x v="68"/>
    <x v="213"/>
    <x v="1"/>
  </r>
  <r>
    <x v="164"/>
    <x v="212"/>
    <x v="1"/>
  </r>
  <r>
    <x v="159"/>
    <x v="211"/>
    <x v="2"/>
  </r>
  <r>
    <x v="329"/>
    <x v="210"/>
    <x v="2"/>
  </r>
  <r>
    <x v="58"/>
    <x v="209"/>
    <x v="2"/>
  </r>
  <r>
    <x v="215"/>
    <x v="208"/>
    <x v="2"/>
  </r>
  <r>
    <x v="18"/>
    <x v="207"/>
    <x v="2"/>
  </r>
  <r>
    <x v="339"/>
    <x v="206"/>
    <x v="2"/>
  </r>
  <r>
    <x v="294"/>
    <x v="205"/>
    <x v="2"/>
  </r>
  <r>
    <x v="137"/>
    <x v="204"/>
    <x v="2"/>
  </r>
  <r>
    <x v="88"/>
    <x v="203"/>
    <x v="2"/>
  </r>
  <r>
    <x v="146"/>
    <x v="202"/>
    <x v="2"/>
  </r>
  <r>
    <x v="50"/>
    <x v="201"/>
    <x v="2"/>
  </r>
  <r>
    <x v="259"/>
    <x v="200"/>
    <x v="2"/>
  </r>
  <r>
    <x v="298"/>
    <x v="199"/>
    <x v="2"/>
  </r>
  <r>
    <x v="326"/>
    <x v="198"/>
    <x v="2"/>
  </r>
  <r>
    <x v="273"/>
    <x v="197"/>
    <x v="2"/>
  </r>
  <r>
    <x v="201"/>
    <x v="196"/>
    <x v="2"/>
  </r>
  <r>
    <x v="347"/>
    <x v="195"/>
    <x v="2"/>
  </r>
  <r>
    <x v="11"/>
    <x v="194"/>
    <x v="2"/>
  </r>
  <r>
    <x v="98"/>
    <x v="193"/>
    <x v="2"/>
  </r>
  <r>
    <x v="161"/>
    <x v="192"/>
    <x v="2"/>
  </r>
  <r>
    <x v="142"/>
    <x v="191"/>
    <x v="2"/>
  </r>
  <r>
    <x v="181"/>
    <x v="190"/>
    <x v="2"/>
  </r>
  <r>
    <x v="206"/>
    <x v="189"/>
    <x v="2"/>
  </r>
  <r>
    <x v="221"/>
    <x v="188"/>
    <x v="2"/>
  </r>
  <r>
    <x v="57"/>
    <x v="187"/>
    <x v="2"/>
  </r>
  <r>
    <x v="107"/>
    <x v="186"/>
    <x v="2"/>
  </r>
  <r>
    <x v="104"/>
    <x v="185"/>
    <x v="2"/>
  </r>
  <r>
    <x v="138"/>
    <x v="184"/>
    <x v="2"/>
  </r>
  <r>
    <x v="214"/>
    <x v="183"/>
    <x v="2"/>
  </r>
  <r>
    <x v="45"/>
    <x v="182"/>
    <x v="2"/>
  </r>
  <r>
    <x v="121"/>
    <x v="181"/>
    <x v="2"/>
  </r>
  <r>
    <x v="168"/>
    <x v="180"/>
    <x v="2"/>
  </r>
  <r>
    <x v="245"/>
    <x v="179"/>
    <x v="2"/>
  </r>
  <r>
    <x v="297"/>
    <x v="178"/>
    <x v="2"/>
  </r>
  <r>
    <x v="210"/>
    <x v="177"/>
    <x v="2"/>
  </r>
  <r>
    <x v="109"/>
    <x v="176"/>
    <x v="2"/>
  </r>
  <r>
    <x v="134"/>
    <x v="175"/>
    <x v="2"/>
  </r>
  <r>
    <x v="246"/>
    <x v="174"/>
    <x v="2"/>
  </r>
  <r>
    <x v="235"/>
    <x v="173"/>
    <x v="2"/>
  </r>
  <r>
    <x v="172"/>
    <x v="172"/>
    <x v="2"/>
  </r>
  <r>
    <x v="96"/>
    <x v="171"/>
    <x v="2"/>
  </r>
  <r>
    <x v="340"/>
    <x v="170"/>
    <x v="2"/>
  </r>
  <r>
    <x v="336"/>
    <x v="169"/>
    <x v="2"/>
  </r>
  <r>
    <x v="263"/>
    <x v="168"/>
    <x v="2"/>
  </r>
  <r>
    <x v="12"/>
    <x v="167"/>
    <x v="2"/>
  </r>
  <r>
    <x v="192"/>
    <x v="166"/>
    <x v="2"/>
  </r>
  <r>
    <x v="153"/>
    <x v="165"/>
    <x v="2"/>
  </r>
  <r>
    <x v="149"/>
    <x v="164"/>
    <x v="2"/>
  </r>
  <r>
    <x v="241"/>
    <x v="163"/>
    <x v="2"/>
  </r>
  <r>
    <x v="182"/>
    <x v="162"/>
    <x v="2"/>
  </r>
  <r>
    <x v="160"/>
    <x v="161"/>
    <x v="2"/>
  </r>
  <r>
    <x v="244"/>
    <x v="160"/>
    <x v="2"/>
  </r>
  <r>
    <x v="292"/>
    <x v="159"/>
    <x v="2"/>
  </r>
  <r>
    <x v="85"/>
    <x v="158"/>
    <x v="2"/>
  </r>
  <r>
    <x v="49"/>
    <x v="157"/>
    <x v="2"/>
  </r>
  <r>
    <x v="323"/>
    <x v="156"/>
    <x v="2"/>
  </r>
  <r>
    <x v="100"/>
    <x v="155"/>
    <x v="2"/>
  </r>
  <r>
    <x v="253"/>
    <x v="154"/>
    <x v="2"/>
  </r>
  <r>
    <x v="54"/>
    <x v="153"/>
    <x v="2"/>
  </r>
  <r>
    <x v="250"/>
    <x v="152"/>
    <x v="2"/>
  </r>
  <r>
    <x v="151"/>
    <x v="151"/>
    <x v="2"/>
  </r>
  <r>
    <x v="122"/>
    <x v="150"/>
    <x v="2"/>
  </r>
  <r>
    <x v="223"/>
    <x v="149"/>
    <x v="2"/>
  </r>
  <r>
    <x v="44"/>
    <x v="148"/>
    <x v="2"/>
  </r>
  <r>
    <x v="284"/>
    <x v="147"/>
    <x v="2"/>
  </r>
  <r>
    <x v="316"/>
    <x v="146"/>
    <x v="2"/>
  </r>
  <r>
    <x v="305"/>
    <x v="145"/>
    <x v="2"/>
  </r>
  <r>
    <x v="204"/>
    <x v="144"/>
    <x v="2"/>
  </r>
  <r>
    <x v="180"/>
    <x v="143"/>
    <x v="2"/>
  </r>
  <r>
    <x v="97"/>
    <x v="142"/>
    <x v="2"/>
  </r>
  <r>
    <x v="256"/>
    <x v="141"/>
    <x v="2"/>
  </r>
  <r>
    <x v="260"/>
    <x v="140"/>
    <x v="2"/>
  </r>
  <r>
    <x v="28"/>
    <x v="139"/>
    <x v="2"/>
  </r>
  <r>
    <x v="237"/>
    <x v="138"/>
    <x v="2"/>
  </r>
  <r>
    <x v="183"/>
    <x v="137"/>
    <x v="2"/>
  </r>
  <r>
    <x v="64"/>
    <x v="136"/>
    <x v="2"/>
  </r>
  <r>
    <x v="77"/>
    <x v="135"/>
    <x v="2"/>
  </r>
  <r>
    <x v="39"/>
    <x v="134"/>
    <x v="2"/>
  </r>
  <r>
    <x v="313"/>
    <x v="133"/>
    <x v="2"/>
  </r>
  <r>
    <x v="271"/>
    <x v="132"/>
    <x v="2"/>
  </r>
  <r>
    <x v="276"/>
    <x v="131"/>
    <x v="2"/>
  </r>
  <r>
    <x v="222"/>
    <x v="130"/>
    <x v="2"/>
  </r>
  <r>
    <x v="91"/>
    <x v="129"/>
    <x v="2"/>
  </r>
  <r>
    <x v="248"/>
    <x v="128"/>
    <x v="2"/>
  </r>
  <r>
    <x v="309"/>
    <x v="127"/>
    <x v="2"/>
  </r>
  <r>
    <x v="293"/>
    <x v="126"/>
    <x v="2"/>
  </r>
  <r>
    <x v="163"/>
    <x v="125"/>
    <x v="2"/>
  </r>
  <r>
    <x v="73"/>
    <x v="124"/>
    <x v="2"/>
  </r>
  <r>
    <x v="106"/>
    <x v="123"/>
    <x v="2"/>
  </r>
  <r>
    <x v="0"/>
    <x v="122"/>
    <x v="2"/>
  </r>
  <r>
    <x v="354"/>
    <x v="121"/>
    <x v="2"/>
  </r>
  <r>
    <x v="207"/>
    <x v="120"/>
    <x v="2"/>
  </r>
  <r>
    <x v="89"/>
    <x v="119"/>
    <x v="2"/>
  </r>
  <r>
    <x v="129"/>
    <x v="118"/>
    <x v="2"/>
  </r>
  <r>
    <x v="331"/>
    <x v="117"/>
    <x v="2"/>
  </r>
  <r>
    <x v="118"/>
    <x v="116"/>
    <x v="2"/>
  </r>
  <r>
    <x v="232"/>
    <x v="115"/>
    <x v="2"/>
  </r>
  <r>
    <x v="236"/>
    <x v="114"/>
    <x v="2"/>
  </r>
  <r>
    <x v="33"/>
    <x v="113"/>
    <x v="2"/>
  </r>
  <r>
    <x v="278"/>
    <x v="112"/>
    <x v="2"/>
  </r>
  <r>
    <x v="203"/>
    <x v="111"/>
    <x v="2"/>
  </r>
  <r>
    <x v="312"/>
    <x v="110"/>
    <x v="2"/>
  </r>
  <r>
    <x v="81"/>
    <x v="109"/>
    <x v="2"/>
  </r>
  <r>
    <x v="108"/>
    <x v="108"/>
    <x v="2"/>
  </r>
  <r>
    <x v="257"/>
    <x v="107"/>
    <x v="2"/>
  </r>
  <r>
    <x v="311"/>
    <x v="106"/>
    <x v="2"/>
  </r>
  <r>
    <x v="143"/>
    <x v="105"/>
    <x v="2"/>
  </r>
  <r>
    <x v="251"/>
    <x v="104"/>
    <x v="2"/>
  </r>
  <r>
    <x v="209"/>
    <x v="103"/>
    <x v="2"/>
  </r>
  <r>
    <x v="99"/>
    <x v="102"/>
    <x v="2"/>
  </r>
  <r>
    <x v="38"/>
    <x v="101"/>
    <x v="2"/>
  </r>
  <r>
    <x v="314"/>
    <x v="100"/>
    <x v="2"/>
  </r>
  <r>
    <x v="327"/>
    <x v="99"/>
    <x v="2"/>
  </r>
  <r>
    <x v="197"/>
    <x v="98"/>
    <x v="2"/>
  </r>
  <r>
    <x v="328"/>
    <x v="97"/>
    <x v="2"/>
  </r>
  <r>
    <x v="79"/>
    <x v="96"/>
    <x v="2"/>
  </r>
  <r>
    <x v="141"/>
    <x v="95"/>
    <x v="2"/>
  </r>
  <r>
    <x v="20"/>
    <x v="94"/>
    <x v="2"/>
  </r>
  <r>
    <x v="319"/>
    <x v="93"/>
    <x v="2"/>
  </r>
  <r>
    <x v="272"/>
    <x v="92"/>
    <x v="2"/>
  </r>
  <r>
    <x v="132"/>
    <x v="91"/>
    <x v="2"/>
  </r>
  <r>
    <x v="346"/>
    <x v="90"/>
    <x v="2"/>
  </r>
  <r>
    <x v="303"/>
    <x v="89"/>
    <x v="2"/>
  </r>
  <r>
    <x v="42"/>
    <x v="88"/>
    <x v="2"/>
  </r>
  <r>
    <x v="322"/>
    <x v="87"/>
    <x v="2"/>
  </r>
  <r>
    <x v="217"/>
    <x v="86"/>
    <x v="2"/>
  </r>
  <r>
    <x v="147"/>
    <x v="85"/>
    <x v="2"/>
  </r>
  <r>
    <x v="105"/>
    <x v="84"/>
    <x v="2"/>
  </r>
  <r>
    <x v="36"/>
    <x v="83"/>
    <x v="2"/>
  </r>
  <r>
    <x v="31"/>
    <x v="82"/>
    <x v="2"/>
  </r>
  <r>
    <x v="343"/>
    <x v="81"/>
    <x v="2"/>
  </r>
  <r>
    <x v="48"/>
    <x v="80"/>
    <x v="2"/>
  </r>
  <r>
    <x v="84"/>
    <x v="79"/>
    <x v="2"/>
  </r>
  <r>
    <x v="266"/>
    <x v="78"/>
    <x v="2"/>
  </r>
  <r>
    <x v="194"/>
    <x v="77"/>
    <x v="2"/>
  </r>
  <r>
    <x v="234"/>
    <x v="76"/>
    <x v="2"/>
  </r>
  <r>
    <x v="247"/>
    <x v="75"/>
    <x v="2"/>
  </r>
  <r>
    <x v="24"/>
    <x v="74"/>
    <x v="2"/>
  </r>
  <r>
    <x v="26"/>
    <x v="73"/>
    <x v="2"/>
  </r>
  <r>
    <x v="59"/>
    <x v="72"/>
    <x v="2"/>
  </r>
  <r>
    <x v="135"/>
    <x v="71"/>
    <x v="2"/>
  </r>
  <r>
    <x v="238"/>
    <x v="70"/>
    <x v="2"/>
  </r>
  <r>
    <x v="47"/>
    <x v="69"/>
    <x v="2"/>
  </r>
  <r>
    <x v="283"/>
    <x v="68"/>
    <x v="2"/>
  </r>
  <r>
    <x v="175"/>
    <x v="67"/>
    <x v="2"/>
  </r>
  <r>
    <x v="14"/>
    <x v="66"/>
    <x v="2"/>
  </r>
  <r>
    <x v="93"/>
    <x v="65"/>
    <x v="2"/>
  </r>
  <r>
    <x v="189"/>
    <x v="64"/>
    <x v="2"/>
  </r>
  <r>
    <x v="40"/>
    <x v="63"/>
    <x v="2"/>
  </r>
  <r>
    <x v="37"/>
    <x v="62"/>
    <x v="2"/>
  </r>
  <r>
    <x v="35"/>
    <x v="61"/>
    <x v="2"/>
  </r>
  <r>
    <x v="53"/>
    <x v="60"/>
    <x v="2"/>
  </r>
  <r>
    <x v="280"/>
    <x v="60"/>
    <x v="2"/>
  </r>
  <r>
    <x v="332"/>
    <x v="59"/>
    <x v="2"/>
  </r>
  <r>
    <x v="202"/>
    <x v="58"/>
    <x v="2"/>
  </r>
  <r>
    <x v="258"/>
    <x v="57"/>
    <x v="2"/>
  </r>
  <r>
    <x v="333"/>
    <x v="56"/>
    <x v="2"/>
  </r>
  <r>
    <x v="145"/>
    <x v="55"/>
    <x v="2"/>
  </r>
  <r>
    <x v="307"/>
    <x v="54"/>
    <x v="2"/>
  </r>
  <r>
    <x v="62"/>
    <x v="53"/>
    <x v="2"/>
  </r>
  <r>
    <x v="325"/>
    <x v="52"/>
    <x v="2"/>
  </r>
  <r>
    <x v="80"/>
    <x v="51"/>
    <x v="2"/>
  </r>
  <r>
    <x v="83"/>
    <x v="50"/>
    <x v="2"/>
  </r>
  <r>
    <x v="21"/>
    <x v="49"/>
    <x v="2"/>
  </r>
  <r>
    <x v="342"/>
    <x v="48"/>
    <x v="2"/>
  </r>
  <r>
    <x v="10"/>
    <x v="47"/>
    <x v="2"/>
  </r>
  <r>
    <x v="169"/>
    <x v="46"/>
    <x v="2"/>
  </r>
  <r>
    <x v="130"/>
    <x v="45"/>
    <x v="2"/>
  </r>
  <r>
    <x v="179"/>
    <x v="44"/>
    <x v="2"/>
  </r>
  <r>
    <x v="317"/>
    <x v="43"/>
    <x v="2"/>
  </r>
  <r>
    <x v="115"/>
    <x v="42"/>
    <x v="2"/>
  </r>
  <r>
    <x v="101"/>
    <x v="41"/>
    <x v="2"/>
  </r>
  <r>
    <x v="22"/>
    <x v="40"/>
    <x v="2"/>
  </r>
  <r>
    <x v="320"/>
    <x v="39"/>
    <x v="2"/>
  </r>
  <r>
    <x v="67"/>
    <x v="38"/>
    <x v="2"/>
  </r>
  <r>
    <x v="353"/>
    <x v="37"/>
    <x v="2"/>
  </r>
  <r>
    <x v="140"/>
    <x v="36"/>
    <x v="2"/>
  </r>
  <r>
    <x v="306"/>
    <x v="35"/>
    <x v="2"/>
  </r>
  <r>
    <x v="184"/>
    <x v="34"/>
    <x v="2"/>
  </r>
  <r>
    <x v="304"/>
    <x v="33"/>
    <x v="2"/>
  </r>
  <r>
    <x v="288"/>
    <x v="32"/>
    <x v="2"/>
  </r>
  <r>
    <x v="233"/>
    <x v="31"/>
    <x v="2"/>
  </r>
  <r>
    <x v="110"/>
    <x v="30"/>
    <x v="2"/>
  </r>
  <r>
    <x v="72"/>
    <x v="29"/>
    <x v="2"/>
  </r>
  <r>
    <x v="275"/>
    <x v="28"/>
    <x v="2"/>
  </r>
  <r>
    <x v="95"/>
    <x v="27"/>
    <x v="2"/>
  </r>
  <r>
    <x v="139"/>
    <x v="26"/>
    <x v="2"/>
  </r>
  <r>
    <x v="4"/>
    <x v="25"/>
    <x v="2"/>
  </r>
  <r>
    <x v="16"/>
    <x v="24"/>
    <x v="2"/>
  </r>
  <r>
    <x v="255"/>
    <x v="23"/>
    <x v="2"/>
  </r>
  <r>
    <x v="355"/>
    <x v="22"/>
    <x v="2"/>
  </r>
  <r>
    <x v="19"/>
    <x v="21"/>
    <x v="2"/>
  </r>
  <r>
    <x v="75"/>
    <x v="20"/>
    <x v="2"/>
  </r>
  <r>
    <x v="231"/>
    <x v="19"/>
    <x v="2"/>
  </r>
  <r>
    <x v="277"/>
    <x v="18"/>
    <x v="2"/>
  </r>
  <r>
    <x v="219"/>
    <x v="17"/>
    <x v="2"/>
  </r>
  <r>
    <x v="124"/>
    <x v="16"/>
    <x v="2"/>
  </r>
  <r>
    <x v="55"/>
    <x v="15"/>
    <x v="2"/>
  </r>
  <r>
    <x v="167"/>
    <x v="14"/>
    <x v="2"/>
  </r>
  <r>
    <x v="70"/>
    <x v="13"/>
    <x v="2"/>
  </r>
  <r>
    <x v="228"/>
    <x v="12"/>
    <x v="2"/>
  </r>
  <r>
    <x v="252"/>
    <x v="11"/>
    <x v="2"/>
  </r>
  <r>
    <x v="155"/>
    <x v="10"/>
    <x v="2"/>
  </r>
  <r>
    <x v="32"/>
    <x v="9"/>
    <x v="2"/>
  </r>
  <r>
    <x v="123"/>
    <x v="8"/>
    <x v="2"/>
  </r>
  <r>
    <x v="301"/>
    <x v="7"/>
    <x v="2"/>
  </r>
  <r>
    <x v="230"/>
    <x v="6"/>
    <x v="2"/>
  </r>
  <r>
    <x v="344"/>
    <x v="5"/>
    <x v="2"/>
  </r>
  <r>
    <x v="199"/>
    <x v="4"/>
    <x v="2"/>
  </r>
  <r>
    <x v="308"/>
    <x v="3"/>
    <x v="2"/>
  </r>
  <r>
    <x v="310"/>
    <x v="2"/>
    <x v="2"/>
  </r>
  <r>
    <x v="212"/>
    <x v="1"/>
    <x v="2"/>
  </r>
  <r>
    <x v="2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F9" firstHeaderRow="2" firstDataRow="2" firstDataCol="1"/>
  <pivotFields count="3"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2"/>
  </rowFields>
  <dataFields count="1">
    <dataField name="Count of Nam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2:F9" firstHeaderRow="2" firstDataRow="2" firstDataCol="1"/>
  <pivotFields count="3"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</pivotFields>
  <rowFields count="1">
    <field x="2"/>
  </rowFields>
  <dataFields count="1">
    <dataField name="Count of Name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1" width="10.87"/>
    <col collapsed="false" customWidth="true" hidden="false" outlineLevel="0" max="3" min="3" style="0" width="9.99"/>
    <col collapsed="false" customWidth="true" hidden="false" outlineLevel="0" max="5" min="5" style="0" width="13.87"/>
    <col collapsed="false" customWidth="true" hidden="false" outlineLevel="0" max="6" min="6" style="0" width="5.5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6.5" hidden="false" customHeight="false" outlineLevel="0" collapsed="false">
      <c r="A2" s="3" t="s">
        <v>3</v>
      </c>
      <c r="B2" s="4" t="n">
        <v>100</v>
      </c>
      <c r="C2" s="3" t="s">
        <v>4</v>
      </c>
      <c r="E2" s="5" t="s">
        <v>5</v>
      </c>
      <c r="F2" s="6"/>
    </row>
    <row r="3" customFormat="false" ht="16.5" hidden="false" customHeight="false" outlineLevel="0" collapsed="false">
      <c r="A3" s="3" t="s">
        <v>6</v>
      </c>
      <c r="B3" s="4" t="n">
        <v>99.75</v>
      </c>
      <c r="C3" s="3" t="s">
        <v>4</v>
      </c>
      <c r="E3" s="5" t="s">
        <v>2</v>
      </c>
      <c r="F3" s="6" t="s">
        <v>7</v>
      </c>
    </row>
    <row r="4" customFormat="false" ht="16.5" hidden="false" customHeight="false" outlineLevel="0" collapsed="false">
      <c r="A4" s="3" t="s">
        <v>8</v>
      </c>
      <c r="B4" s="4" t="n">
        <v>99.565</v>
      </c>
      <c r="C4" s="3" t="s">
        <v>4</v>
      </c>
      <c r="E4" s="5" t="s">
        <v>9</v>
      </c>
      <c r="F4" s="7" t="n">
        <v>42</v>
      </c>
    </row>
    <row r="5" customFormat="false" ht="16.5" hidden="false" customHeight="false" outlineLevel="0" collapsed="false">
      <c r="A5" s="3" t="s">
        <v>10</v>
      </c>
      <c r="B5" s="4" t="n">
        <v>99.2231329977752</v>
      </c>
      <c r="C5" s="3" t="s">
        <v>4</v>
      </c>
      <c r="E5" s="8" t="s">
        <v>11</v>
      </c>
      <c r="F5" s="9" t="n">
        <v>40</v>
      </c>
    </row>
    <row r="6" customFormat="false" ht="16.5" hidden="false" customHeight="false" outlineLevel="0" collapsed="false">
      <c r="A6" s="3" t="s">
        <v>12</v>
      </c>
      <c r="B6" s="4" t="n">
        <v>98.72</v>
      </c>
      <c r="C6" s="3" t="s">
        <v>4</v>
      </c>
      <c r="E6" s="8" t="s">
        <v>13</v>
      </c>
      <c r="F6" s="9" t="n">
        <v>39</v>
      </c>
    </row>
    <row r="7" customFormat="false" ht="16.5" hidden="false" customHeight="false" outlineLevel="0" collapsed="false">
      <c r="A7" s="3" t="s">
        <v>14</v>
      </c>
      <c r="B7" s="4" t="n">
        <v>97.525</v>
      </c>
      <c r="C7" s="3" t="s">
        <v>4</v>
      </c>
      <c r="E7" s="8" t="s">
        <v>4</v>
      </c>
      <c r="F7" s="9" t="n">
        <v>8</v>
      </c>
    </row>
    <row r="8" customFormat="false" ht="16.5" hidden="false" customHeight="false" outlineLevel="0" collapsed="false">
      <c r="A8" s="3" t="s">
        <v>15</v>
      </c>
      <c r="B8" s="4" t="n">
        <v>96.04</v>
      </c>
      <c r="C8" s="3" t="s">
        <v>4</v>
      </c>
      <c r="E8" s="8" t="s">
        <v>16</v>
      </c>
      <c r="F8" s="9" t="n">
        <v>23</v>
      </c>
    </row>
    <row r="9" customFormat="false" ht="16.5" hidden="false" customHeight="false" outlineLevel="0" collapsed="false">
      <c r="A9" s="3" t="s">
        <v>17</v>
      </c>
      <c r="B9" s="4" t="n">
        <v>95.0082258233906</v>
      </c>
      <c r="C9" s="3" t="s">
        <v>4</v>
      </c>
      <c r="E9" s="10" t="s">
        <v>18</v>
      </c>
      <c r="F9" s="11" t="n">
        <v>152</v>
      </c>
    </row>
    <row r="10" customFormat="false" ht="16.5" hidden="false" customHeight="false" outlineLevel="0" collapsed="false">
      <c r="A10" s="3" t="s">
        <v>19</v>
      </c>
      <c r="B10" s="4" t="n">
        <v>94.515</v>
      </c>
      <c r="C10" s="3" t="s">
        <v>16</v>
      </c>
    </row>
    <row r="11" customFormat="false" ht="16.5" hidden="false" customHeight="false" outlineLevel="0" collapsed="false">
      <c r="A11" s="3" t="s">
        <v>20</v>
      </c>
      <c r="B11" s="4" t="n">
        <v>92.71</v>
      </c>
      <c r="C11" s="3" t="s">
        <v>16</v>
      </c>
    </row>
    <row r="12" customFormat="false" ht="16.5" hidden="false" customHeight="false" outlineLevel="0" collapsed="false">
      <c r="A12" s="3" t="s">
        <v>21</v>
      </c>
      <c r="B12" s="4" t="n">
        <v>92.43</v>
      </c>
      <c r="C12" s="3" t="s">
        <v>16</v>
      </c>
    </row>
    <row r="13" customFormat="false" ht="16.5" hidden="false" customHeight="false" outlineLevel="0" collapsed="false">
      <c r="A13" s="3" t="s">
        <v>22</v>
      </c>
      <c r="B13" s="4" t="n">
        <v>91.63</v>
      </c>
      <c r="C13" s="3" t="s">
        <v>16</v>
      </c>
    </row>
    <row r="14" customFormat="false" ht="16.5" hidden="false" customHeight="false" outlineLevel="0" collapsed="false">
      <c r="A14" s="3" t="s">
        <v>23</v>
      </c>
      <c r="B14" s="4" t="n">
        <v>90.93</v>
      </c>
      <c r="C14" s="3" t="s">
        <v>16</v>
      </c>
    </row>
    <row r="15" customFormat="false" ht="16.5" hidden="false" customHeight="false" outlineLevel="0" collapsed="false">
      <c r="A15" s="3" t="s">
        <v>24</v>
      </c>
      <c r="B15" s="4" t="n">
        <v>90.465</v>
      </c>
      <c r="C15" s="3" t="s">
        <v>16</v>
      </c>
    </row>
    <row r="16" customFormat="false" ht="16.5" hidden="false" customHeight="false" outlineLevel="0" collapsed="false">
      <c r="A16" s="3" t="s">
        <v>25</v>
      </c>
      <c r="B16" s="4" t="n">
        <v>90.45</v>
      </c>
      <c r="C16" s="3" t="s">
        <v>16</v>
      </c>
    </row>
    <row r="17" customFormat="false" ht="16.5" hidden="false" customHeight="false" outlineLevel="0" collapsed="false">
      <c r="A17" s="3" t="s">
        <v>26</v>
      </c>
      <c r="B17" s="4" t="n">
        <v>89.6810623151307</v>
      </c>
      <c r="C17" s="3" t="s">
        <v>16</v>
      </c>
    </row>
    <row r="18" customFormat="false" ht="16.5" hidden="false" customHeight="false" outlineLevel="0" collapsed="false">
      <c r="A18" s="3" t="s">
        <v>27</v>
      </c>
      <c r="B18" s="4" t="n">
        <v>89.635</v>
      </c>
      <c r="C18" s="3" t="s">
        <v>16</v>
      </c>
    </row>
    <row r="19" customFormat="false" ht="16.5" hidden="false" customHeight="false" outlineLevel="0" collapsed="false">
      <c r="A19" s="3" t="s">
        <v>28</v>
      </c>
      <c r="B19" s="4" t="n">
        <v>89.5857198489862</v>
      </c>
      <c r="C19" s="3" t="s">
        <v>16</v>
      </c>
    </row>
    <row r="20" customFormat="false" ht="16.5" hidden="false" customHeight="false" outlineLevel="0" collapsed="false">
      <c r="A20" s="3" t="s">
        <v>29</v>
      </c>
      <c r="B20" s="4" t="n">
        <v>89.4</v>
      </c>
      <c r="C20" s="3" t="s">
        <v>16</v>
      </c>
    </row>
    <row r="21" customFormat="false" ht="16.5" hidden="false" customHeight="false" outlineLevel="0" collapsed="false">
      <c r="A21" s="3" t="s">
        <v>30</v>
      </c>
      <c r="B21" s="4" t="n">
        <v>87.89</v>
      </c>
      <c r="C21" s="3" t="s">
        <v>16</v>
      </c>
    </row>
    <row r="22" customFormat="false" ht="16.5" hidden="false" customHeight="false" outlineLevel="0" collapsed="false">
      <c r="A22" s="3" t="s">
        <v>31</v>
      </c>
      <c r="B22" s="4" t="n">
        <v>87.845</v>
      </c>
      <c r="C22" s="3" t="s">
        <v>16</v>
      </c>
    </row>
    <row r="23" customFormat="false" ht="16.5" hidden="false" customHeight="false" outlineLevel="0" collapsed="false">
      <c r="A23" s="3" t="s">
        <v>32</v>
      </c>
      <c r="B23" s="4" t="n">
        <v>86.745</v>
      </c>
      <c r="C23" s="3" t="s">
        <v>16</v>
      </c>
    </row>
    <row r="24" customFormat="false" ht="16.5" hidden="false" customHeight="false" outlineLevel="0" collapsed="false">
      <c r="A24" s="3" t="s">
        <v>33</v>
      </c>
      <c r="B24" s="4" t="n">
        <v>86.4</v>
      </c>
      <c r="C24" s="3" t="s">
        <v>16</v>
      </c>
    </row>
    <row r="25" customFormat="false" ht="16.5" hidden="false" customHeight="false" outlineLevel="0" collapsed="false">
      <c r="A25" s="3" t="s">
        <v>34</v>
      </c>
      <c r="B25" s="4" t="n">
        <v>86.2168197524122</v>
      </c>
      <c r="C25" s="3" t="s">
        <v>16</v>
      </c>
    </row>
    <row r="26" customFormat="false" ht="16.5" hidden="false" customHeight="false" outlineLevel="0" collapsed="false">
      <c r="A26" s="3" t="s">
        <v>35</v>
      </c>
      <c r="B26" s="4" t="n">
        <v>86.03</v>
      </c>
      <c r="C26" s="3" t="s">
        <v>16</v>
      </c>
    </row>
    <row r="27" customFormat="false" ht="16.5" hidden="false" customHeight="false" outlineLevel="0" collapsed="false">
      <c r="A27" s="3" t="s">
        <v>36</v>
      </c>
      <c r="B27" s="4" t="n">
        <v>85.885</v>
      </c>
      <c r="C27" s="3" t="s">
        <v>16</v>
      </c>
    </row>
    <row r="28" customFormat="false" ht="16.5" hidden="false" customHeight="false" outlineLevel="0" collapsed="false">
      <c r="A28" s="3" t="s">
        <v>37</v>
      </c>
      <c r="B28" s="4" t="n">
        <v>85.855</v>
      </c>
      <c r="C28" s="3" t="s">
        <v>16</v>
      </c>
    </row>
    <row r="29" customFormat="false" ht="16.5" hidden="false" customHeight="false" outlineLevel="0" collapsed="false">
      <c r="A29" s="3" t="s">
        <v>38</v>
      </c>
      <c r="B29" s="4" t="n">
        <v>85.46</v>
      </c>
      <c r="C29" s="3" t="s">
        <v>16</v>
      </c>
    </row>
    <row r="30" customFormat="false" ht="16.5" hidden="false" customHeight="false" outlineLevel="0" collapsed="false">
      <c r="A30" s="3" t="s">
        <v>39</v>
      </c>
      <c r="B30" s="4" t="n">
        <v>85.3881239891955</v>
      </c>
      <c r="C30" s="3" t="s">
        <v>16</v>
      </c>
    </row>
    <row r="31" customFormat="false" ht="16.5" hidden="false" customHeight="false" outlineLevel="0" collapsed="false">
      <c r="A31" s="3" t="s">
        <v>40</v>
      </c>
      <c r="B31" s="4" t="n">
        <v>85.2580165945279</v>
      </c>
      <c r="C31" s="3" t="s">
        <v>16</v>
      </c>
    </row>
    <row r="32" customFormat="false" ht="16.5" hidden="false" customHeight="false" outlineLevel="0" collapsed="false">
      <c r="A32" s="3" t="s">
        <v>41</v>
      </c>
      <c r="B32" s="4" t="n">
        <v>85.185</v>
      </c>
      <c r="C32" s="3" t="s">
        <v>16</v>
      </c>
    </row>
    <row r="33" customFormat="false" ht="16.5" hidden="false" customHeight="false" outlineLevel="0" collapsed="false">
      <c r="A33" s="3" t="s">
        <v>42</v>
      </c>
      <c r="B33" s="4" t="n">
        <v>84.953193584289</v>
      </c>
      <c r="C33" s="3" t="s">
        <v>9</v>
      </c>
    </row>
    <row r="34" customFormat="false" ht="16.5" hidden="false" customHeight="false" outlineLevel="0" collapsed="false">
      <c r="A34" s="3" t="s">
        <v>43</v>
      </c>
      <c r="B34" s="4" t="n">
        <v>84.5953926909368</v>
      </c>
      <c r="C34" s="3" t="s">
        <v>9</v>
      </c>
    </row>
    <row r="35" customFormat="false" ht="16.5" hidden="false" customHeight="false" outlineLevel="0" collapsed="false">
      <c r="A35" s="3" t="s">
        <v>44</v>
      </c>
      <c r="B35" s="4" t="n">
        <v>84.523029271965</v>
      </c>
      <c r="C35" s="3" t="s">
        <v>9</v>
      </c>
    </row>
    <row r="36" customFormat="false" ht="16.5" hidden="false" customHeight="false" outlineLevel="0" collapsed="false">
      <c r="A36" s="3" t="s">
        <v>45</v>
      </c>
      <c r="B36" s="4" t="n">
        <v>84.4</v>
      </c>
      <c r="C36" s="3" t="s">
        <v>9</v>
      </c>
    </row>
    <row r="37" customFormat="false" ht="16.5" hidden="false" customHeight="false" outlineLevel="0" collapsed="false">
      <c r="A37" s="3" t="s">
        <v>46</v>
      </c>
      <c r="B37" s="4" t="n">
        <v>84.37</v>
      </c>
      <c r="C37" s="3" t="s">
        <v>9</v>
      </c>
    </row>
    <row r="38" customFormat="false" ht="16.5" hidden="false" customHeight="false" outlineLevel="0" collapsed="false">
      <c r="A38" s="3" t="s">
        <v>47</v>
      </c>
      <c r="B38" s="4" t="n">
        <v>83.42</v>
      </c>
      <c r="C38" s="3" t="s">
        <v>9</v>
      </c>
    </row>
    <row r="39" customFormat="false" ht="16.5" hidden="false" customHeight="false" outlineLevel="0" collapsed="false">
      <c r="A39" s="3" t="s">
        <v>48</v>
      </c>
      <c r="B39" s="4" t="n">
        <v>83.155</v>
      </c>
      <c r="C39" s="3" t="s">
        <v>9</v>
      </c>
    </row>
    <row r="40" customFormat="false" ht="16.5" hidden="false" customHeight="false" outlineLevel="0" collapsed="false">
      <c r="A40" s="3" t="s">
        <v>49</v>
      </c>
      <c r="B40" s="4" t="n">
        <v>82.51</v>
      </c>
      <c r="C40" s="3" t="s">
        <v>9</v>
      </c>
    </row>
    <row r="41" customFormat="false" ht="16.5" hidden="false" customHeight="false" outlineLevel="0" collapsed="false">
      <c r="A41" s="3" t="s">
        <v>50</v>
      </c>
      <c r="B41" s="4" t="n">
        <v>82.2869620538841</v>
      </c>
      <c r="C41" s="3" t="s">
        <v>9</v>
      </c>
    </row>
    <row r="42" customFormat="false" ht="16.5" hidden="false" customHeight="false" outlineLevel="0" collapsed="false">
      <c r="A42" s="3" t="s">
        <v>51</v>
      </c>
      <c r="B42" s="4" t="n">
        <v>82.1303900571407</v>
      </c>
      <c r="C42" s="3" t="s">
        <v>9</v>
      </c>
    </row>
    <row r="43" customFormat="false" ht="16.5" hidden="false" customHeight="false" outlineLevel="0" collapsed="false">
      <c r="A43" s="3" t="s">
        <v>52</v>
      </c>
      <c r="B43" s="4" t="n">
        <v>81.9926462457257</v>
      </c>
      <c r="C43" s="3" t="s">
        <v>9</v>
      </c>
    </row>
    <row r="44" customFormat="false" ht="16.5" hidden="false" customHeight="false" outlineLevel="0" collapsed="false">
      <c r="A44" s="3" t="s">
        <v>53</v>
      </c>
      <c r="B44" s="4" t="n">
        <v>81.935</v>
      </c>
      <c r="C44" s="3" t="s">
        <v>9</v>
      </c>
    </row>
    <row r="45" customFormat="false" ht="16.5" hidden="false" customHeight="false" outlineLevel="0" collapsed="false">
      <c r="A45" s="3" t="s">
        <v>54</v>
      </c>
      <c r="B45" s="4" t="n">
        <v>81.83</v>
      </c>
      <c r="C45" s="3" t="s">
        <v>9</v>
      </c>
    </row>
    <row r="46" customFormat="false" ht="16.5" hidden="false" customHeight="false" outlineLevel="0" collapsed="false">
      <c r="A46" s="3" t="s">
        <v>55</v>
      </c>
      <c r="B46" s="4" t="n">
        <v>81.74</v>
      </c>
      <c r="C46" s="3" t="s">
        <v>9</v>
      </c>
    </row>
    <row r="47" customFormat="false" ht="16.5" hidden="false" customHeight="false" outlineLevel="0" collapsed="false">
      <c r="A47" s="3" t="s">
        <v>56</v>
      </c>
      <c r="B47" s="4" t="n">
        <v>81.485</v>
      </c>
      <c r="C47" s="3" t="s">
        <v>9</v>
      </c>
    </row>
    <row r="48" customFormat="false" ht="16.5" hidden="false" customHeight="false" outlineLevel="0" collapsed="false">
      <c r="A48" s="3" t="s">
        <v>57</v>
      </c>
      <c r="B48" s="4" t="n">
        <v>81.475</v>
      </c>
      <c r="C48" s="3" t="s">
        <v>9</v>
      </c>
    </row>
    <row r="49" customFormat="false" ht="16.5" hidden="false" customHeight="false" outlineLevel="0" collapsed="false">
      <c r="A49" s="3" t="s">
        <v>58</v>
      </c>
      <c r="B49" s="4" t="n">
        <v>81.0680413561442</v>
      </c>
      <c r="C49" s="3" t="s">
        <v>9</v>
      </c>
    </row>
    <row r="50" customFormat="false" ht="16.5" hidden="false" customHeight="false" outlineLevel="0" collapsed="false">
      <c r="A50" s="3" t="s">
        <v>59</v>
      </c>
      <c r="B50" s="4" t="n">
        <v>80.815</v>
      </c>
      <c r="C50" s="3" t="s">
        <v>9</v>
      </c>
    </row>
    <row r="51" customFormat="false" ht="16.5" hidden="false" customHeight="false" outlineLevel="0" collapsed="false">
      <c r="A51" s="3" t="s">
        <v>60</v>
      </c>
      <c r="B51" s="4" t="n">
        <v>80.7947078511672</v>
      </c>
      <c r="C51" s="3" t="s">
        <v>9</v>
      </c>
    </row>
    <row r="52" customFormat="false" ht="16.5" hidden="false" customHeight="false" outlineLevel="0" collapsed="false">
      <c r="A52" s="3" t="s">
        <v>61</v>
      </c>
      <c r="B52" s="4" t="n">
        <v>80.715</v>
      </c>
      <c r="C52" s="3" t="s">
        <v>9</v>
      </c>
    </row>
    <row r="53" customFormat="false" ht="16.5" hidden="false" customHeight="false" outlineLevel="0" collapsed="false">
      <c r="A53" s="3" t="s">
        <v>62</v>
      </c>
      <c r="B53" s="4" t="n">
        <v>79.915</v>
      </c>
      <c r="C53" s="3" t="s">
        <v>9</v>
      </c>
    </row>
    <row r="54" customFormat="false" ht="16.5" hidden="false" customHeight="false" outlineLevel="0" collapsed="false">
      <c r="A54" s="3" t="s">
        <v>63</v>
      </c>
      <c r="B54" s="4" t="n">
        <v>79.8</v>
      </c>
      <c r="C54" s="3" t="s">
        <v>9</v>
      </c>
    </row>
    <row r="55" customFormat="false" ht="16.5" hidden="false" customHeight="false" outlineLevel="0" collapsed="false">
      <c r="A55" s="3" t="s">
        <v>64</v>
      </c>
      <c r="B55" s="4" t="n">
        <v>79.1394301055315</v>
      </c>
      <c r="C55" s="3" t="s">
        <v>9</v>
      </c>
    </row>
    <row r="56" customFormat="false" ht="16.5" hidden="false" customHeight="false" outlineLevel="0" collapsed="false">
      <c r="A56" s="3" t="s">
        <v>65</v>
      </c>
      <c r="B56" s="4" t="n">
        <v>78.8817220572234</v>
      </c>
      <c r="C56" s="3" t="s">
        <v>9</v>
      </c>
    </row>
    <row r="57" customFormat="false" ht="16.5" hidden="false" customHeight="false" outlineLevel="0" collapsed="false">
      <c r="A57" s="3" t="s">
        <v>66</v>
      </c>
      <c r="B57" s="4" t="n">
        <v>78.7398985646031</v>
      </c>
      <c r="C57" s="3" t="s">
        <v>9</v>
      </c>
    </row>
    <row r="58" customFormat="false" ht="16.5" hidden="false" customHeight="false" outlineLevel="0" collapsed="false">
      <c r="A58" s="3" t="s">
        <v>67</v>
      </c>
      <c r="B58" s="4" t="n">
        <v>78.53</v>
      </c>
      <c r="C58" s="3" t="s">
        <v>9</v>
      </c>
    </row>
    <row r="59" customFormat="false" ht="16.5" hidden="false" customHeight="false" outlineLevel="0" collapsed="false">
      <c r="A59" s="3" t="s">
        <v>68</v>
      </c>
      <c r="B59" s="4" t="n">
        <v>78.495</v>
      </c>
      <c r="C59" s="3" t="s">
        <v>9</v>
      </c>
    </row>
    <row r="60" customFormat="false" ht="16.5" hidden="false" customHeight="false" outlineLevel="0" collapsed="false">
      <c r="A60" s="3" t="s">
        <v>69</v>
      </c>
      <c r="B60" s="4" t="n">
        <v>78.425</v>
      </c>
      <c r="C60" s="3" t="s">
        <v>9</v>
      </c>
    </row>
    <row r="61" customFormat="false" ht="16.5" hidden="false" customHeight="false" outlineLevel="0" collapsed="false">
      <c r="A61" s="3" t="s">
        <v>70</v>
      </c>
      <c r="B61" s="4" t="n">
        <v>78.1903880362624</v>
      </c>
      <c r="C61" s="3" t="s">
        <v>9</v>
      </c>
    </row>
    <row r="62" customFormat="false" ht="16.5" hidden="false" customHeight="false" outlineLevel="0" collapsed="false">
      <c r="A62" s="3" t="s">
        <v>71</v>
      </c>
      <c r="B62" s="4" t="n">
        <v>78.1451709553019</v>
      </c>
      <c r="C62" s="3" t="s">
        <v>9</v>
      </c>
    </row>
    <row r="63" customFormat="false" ht="16.5" hidden="false" customHeight="false" outlineLevel="0" collapsed="false">
      <c r="A63" s="3" t="s">
        <v>72</v>
      </c>
      <c r="B63" s="4" t="n">
        <v>77.7181294094214</v>
      </c>
      <c r="C63" s="3" t="s">
        <v>9</v>
      </c>
    </row>
    <row r="64" customFormat="false" ht="16.5" hidden="false" customHeight="false" outlineLevel="0" collapsed="false">
      <c r="A64" s="3" t="s">
        <v>73</v>
      </c>
      <c r="B64" s="4" t="n">
        <v>77.503458536872</v>
      </c>
      <c r="C64" s="3" t="s">
        <v>9</v>
      </c>
    </row>
    <row r="65" customFormat="false" ht="16.5" hidden="false" customHeight="false" outlineLevel="0" collapsed="false">
      <c r="A65" s="3" t="s">
        <v>74</v>
      </c>
      <c r="B65" s="4" t="n">
        <v>77.435</v>
      </c>
      <c r="C65" s="3" t="s">
        <v>9</v>
      </c>
    </row>
    <row r="66" customFormat="false" ht="16.5" hidden="false" customHeight="false" outlineLevel="0" collapsed="false">
      <c r="A66" s="3" t="s">
        <v>75</v>
      </c>
      <c r="B66" s="4" t="n">
        <v>76.8463876834305</v>
      </c>
      <c r="C66" s="3" t="s">
        <v>9</v>
      </c>
    </row>
    <row r="67" customFormat="false" ht="16.5" hidden="false" customHeight="false" outlineLevel="0" collapsed="false">
      <c r="A67" s="3" t="s">
        <v>76</v>
      </c>
      <c r="B67" s="4" t="n">
        <v>76.8205497403341</v>
      </c>
      <c r="C67" s="3" t="s">
        <v>9</v>
      </c>
    </row>
    <row r="68" customFormat="false" ht="16.5" hidden="false" customHeight="false" outlineLevel="0" collapsed="false">
      <c r="A68" s="3" t="s">
        <v>77</v>
      </c>
      <c r="B68" s="4" t="n">
        <v>76.45</v>
      </c>
      <c r="C68" s="3" t="s">
        <v>9</v>
      </c>
    </row>
    <row r="69" customFormat="false" ht="16.5" hidden="false" customHeight="false" outlineLevel="0" collapsed="false">
      <c r="A69" s="3" t="s">
        <v>78</v>
      </c>
      <c r="B69" s="4" t="n">
        <v>75.95</v>
      </c>
      <c r="C69" s="3" t="s">
        <v>9</v>
      </c>
    </row>
    <row r="70" customFormat="false" ht="16.5" hidden="false" customHeight="false" outlineLevel="0" collapsed="false">
      <c r="A70" s="3" t="s">
        <v>79</v>
      </c>
      <c r="B70" s="4" t="n">
        <v>75.9470865673408</v>
      </c>
      <c r="C70" s="3" t="s">
        <v>9</v>
      </c>
    </row>
    <row r="71" customFormat="false" ht="16.5" hidden="false" customHeight="false" outlineLevel="0" collapsed="false">
      <c r="A71" s="3" t="s">
        <v>80</v>
      </c>
      <c r="B71" s="4" t="n">
        <v>75.93</v>
      </c>
      <c r="C71" s="3" t="s">
        <v>9</v>
      </c>
    </row>
    <row r="72" customFormat="false" ht="16.5" hidden="false" customHeight="false" outlineLevel="0" collapsed="false">
      <c r="A72" s="3" t="s">
        <v>81</v>
      </c>
      <c r="B72" s="4" t="n">
        <v>75.87</v>
      </c>
      <c r="C72" s="3" t="s">
        <v>9</v>
      </c>
    </row>
    <row r="73" customFormat="false" ht="16.5" hidden="false" customHeight="false" outlineLevel="0" collapsed="false">
      <c r="A73" s="3" t="s">
        <v>82</v>
      </c>
      <c r="B73" s="4" t="n">
        <v>75.4228105924017</v>
      </c>
      <c r="C73" s="3" t="s">
        <v>9</v>
      </c>
    </row>
    <row r="74" customFormat="false" ht="16.5" hidden="false" customHeight="false" outlineLevel="0" collapsed="false">
      <c r="A74" s="3" t="s">
        <v>83</v>
      </c>
      <c r="B74" s="4" t="n">
        <v>75.0843635020044</v>
      </c>
      <c r="C74" s="3" t="s">
        <v>9</v>
      </c>
    </row>
    <row r="75" customFormat="false" ht="16.5" hidden="false" customHeight="false" outlineLevel="0" collapsed="false">
      <c r="A75" s="3" t="s">
        <v>84</v>
      </c>
      <c r="B75" s="4" t="n">
        <v>74.7440512056077</v>
      </c>
      <c r="C75" s="3" t="s">
        <v>11</v>
      </c>
    </row>
    <row r="76" customFormat="false" ht="16.5" hidden="false" customHeight="false" outlineLevel="0" collapsed="false">
      <c r="A76" s="3" t="s">
        <v>85</v>
      </c>
      <c r="B76" s="4" t="n">
        <v>74.7223524593724</v>
      </c>
      <c r="C76" s="3" t="s">
        <v>11</v>
      </c>
    </row>
    <row r="77" customFormat="false" ht="16.5" hidden="false" customHeight="false" outlineLevel="0" collapsed="false">
      <c r="A77" s="3" t="s">
        <v>86</v>
      </c>
      <c r="B77" s="4" t="n">
        <v>74.6604763606219</v>
      </c>
      <c r="C77" s="3" t="s">
        <v>11</v>
      </c>
    </row>
    <row r="78" customFormat="false" ht="16.5" hidden="false" customHeight="false" outlineLevel="0" collapsed="false">
      <c r="A78" s="3" t="s">
        <v>87</v>
      </c>
      <c r="B78" s="4" t="n">
        <v>74.55</v>
      </c>
      <c r="C78" s="3" t="s">
        <v>11</v>
      </c>
    </row>
    <row r="79" customFormat="false" ht="16.5" hidden="false" customHeight="false" outlineLevel="0" collapsed="false">
      <c r="A79" s="3" t="s">
        <v>88</v>
      </c>
      <c r="B79" s="4" t="n">
        <v>73.8834602357851</v>
      </c>
      <c r="C79" s="3" t="s">
        <v>11</v>
      </c>
    </row>
    <row r="80" customFormat="false" ht="16.5" hidden="false" customHeight="false" outlineLevel="0" collapsed="false">
      <c r="A80" s="3" t="s">
        <v>89</v>
      </c>
      <c r="B80" s="4" t="n">
        <v>73.8656897235751</v>
      </c>
      <c r="C80" s="3" t="s">
        <v>11</v>
      </c>
    </row>
    <row r="81" customFormat="false" ht="16.5" hidden="false" customHeight="false" outlineLevel="0" collapsed="false">
      <c r="A81" s="3" t="s">
        <v>90</v>
      </c>
      <c r="B81" s="4" t="n">
        <v>73.7</v>
      </c>
      <c r="C81" s="3" t="s">
        <v>11</v>
      </c>
    </row>
    <row r="82" customFormat="false" ht="16.5" hidden="false" customHeight="false" outlineLevel="0" collapsed="false">
      <c r="A82" s="3" t="s">
        <v>91</v>
      </c>
      <c r="B82" s="4" t="n">
        <v>73.42</v>
      </c>
      <c r="C82" s="3" t="s">
        <v>11</v>
      </c>
    </row>
    <row r="83" customFormat="false" ht="16.5" hidden="false" customHeight="false" outlineLevel="0" collapsed="false">
      <c r="A83" s="3" t="s">
        <v>92</v>
      </c>
      <c r="B83" s="4" t="n">
        <v>73.3947707296645</v>
      </c>
      <c r="C83" s="3" t="s">
        <v>11</v>
      </c>
    </row>
    <row r="84" customFormat="false" ht="16.5" hidden="false" customHeight="false" outlineLevel="0" collapsed="false">
      <c r="A84" s="3" t="s">
        <v>93</v>
      </c>
      <c r="B84" s="4" t="n">
        <v>73.05</v>
      </c>
      <c r="C84" s="3" t="s">
        <v>11</v>
      </c>
    </row>
    <row r="85" customFormat="false" ht="16.5" hidden="false" customHeight="false" outlineLevel="0" collapsed="false">
      <c r="A85" s="3" t="s">
        <v>94</v>
      </c>
      <c r="B85" s="4" t="n">
        <v>72.34</v>
      </c>
      <c r="C85" s="3" t="s">
        <v>11</v>
      </c>
    </row>
    <row r="86" customFormat="false" ht="16.5" hidden="false" customHeight="false" outlineLevel="0" collapsed="false">
      <c r="A86" s="3" t="s">
        <v>95</v>
      </c>
      <c r="B86" s="4" t="n">
        <v>72.19</v>
      </c>
      <c r="C86" s="3" t="s">
        <v>11</v>
      </c>
    </row>
    <row r="87" customFormat="false" ht="16.5" hidden="false" customHeight="false" outlineLevel="0" collapsed="false">
      <c r="A87" s="3" t="s">
        <v>96</v>
      </c>
      <c r="B87" s="4" t="n">
        <v>72.0377101158591</v>
      </c>
      <c r="C87" s="3" t="s">
        <v>11</v>
      </c>
    </row>
    <row r="88" customFormat="false" ht="16.5" hidden="false" customHeight="false" outlineLevel="0" collapsed="false">
      <c r="A88" s="3" t="s">
        <v>97</v>
      </c>
      <c r="B88" s="4" t="n">
        <v>72.0092038503606</v>
      </c>
      <c r="C88" s="3" t="s">
        <v>11</v>
      </c>
    </row>
    <row r="89" customFormat="false" ht="16.5" hidden="false" customHeight="false" outlineLevel="0" collapsed="false">
      <c r="A89" s="3" t="s">
        <v>98</v>
      </c>
      <c r="B89" s="4" t="n">
        <v>71.77</v>
      </c>
      <c r="C89" s="3" t="s">
        <v>11</v>
      </c>
    </row>
    <row r="90" customFormat="false" ht="16.5" hidden="false" customHeight="false" outlineLevel="0" collapsed="false">
      <c r="A90" s="3" t="s">
        <v>99</v>
      </c>
      <c r="B90" s="4" t="n">
        <v>71.74</v>
      </c>
      <c r="C90" s="3" t="s">
        <v>11</v>
      </c>
    </row>
    <row r="91" customFormat="false" ht="16.5" hidden="false" customHeight="false" outlineLevel="0" collapsed="false">
      <c r="A91" s="3" t="s">
        <v>100</v>
      </c>
      <c r="B91" s="4" t="n">
        <v>71.47</v>
      </c>
      <c r="C91" s="3" t="s">
        <v>11</v>
      </c>
    </row>
    <row r="92" customFormat="false" ht="16.5" hidden="false" customHeight="false" outlineLevel="0" collapsed="false">
      <c r="A92" s="3" t="s">
        <v>101</v>
      </c>
      <c r="B92" s="4" t="n">
        <v>71.335</v>
      </c>
      <c r="C92" s="3" t="s">
        <v>11</v>
      </c>
    </row>
    <row r="93" customFormat="false" ht="16.5" hidden="false" customHeight="false" outlineLevel="0" collapsed="false">
      <c r="A93" s="3" t="s">
        <v>102</v>
      </c>
      <c r="B93" s="4" t="n">
        <v>71.33</v>
      </c>
      <c r="C93" s="3" t="s">
        <v>11</v>
      </c>
    </row>
    <row r="94" customFormat="false" ht="16.5" hidden="false" customHeight="false" outlineLevel="0" collapsed="false">
      <c r="A94" s="3" t="s">
        <v>103</v>
      </c>
      <c r="B94" s="4" t="n">
        <v>70.67</v>
      </c>
      <c r="C94" s="3" t="s">
        <v>11</v>
      </c>
    </row>
    <row r="95" customFormat="false" ht="16.5" hidden="false" customHeight="false" outlineLevel="0" collapsed="false">
      <c r="A95" s="3" t="s">
        <v>104</v>
      </c>
      <c r="B95" s="4" t="n">
        <v>69.82</v>
      </c>
      <c r="C95" s="3" t="s">
        <v>11</v>
      </c>
    </row>
    <row r="96" customFormat="false" ht="16.5" hidden="false" customHeight="false" outlineLevel="0" collapsed="false">
      <c r="A96" s="3" t="s">
        <v>105</v>
      </c>
      <c r="B96" s="4" t="n">
        <v>69.52</v>
      </c>
      <c r="C96" s="3" t="s">
        <v>11</v>
      </c>
    </row>
    <row r="97" customFormat="false" ht="16.5" hidden="false" customHeight="false" outlineLevel="0" collapsed="false">
      <c r="A97" s="3" t="s">
        <v>106</v>
      </c>
      <c r="B97" s="4" t="n">
        <v>69.1755045285459</v>
      </c>
      <c r="C97" s="3" t="s">
        <v>11</v>
      </c>
    </row>
    <row r="98" customFormat="false" ht="16.5" hidden="false" customHeight="false" outlineLevel="0" collapsed="false">
      <c r="A98" s="3" t="s">
        <v>107</v>
      </c>
      <c r="B98" s="4" t="n">
        <v>68.9048616995377</v>
      </c>
      <c r="C98" s="3" t="s">
        <v>11</v>
      </c>
    </row>
    <row r="99" customFormat="false" ht="16.5" hidden="false" customHeight="false" outlineLevel="0" collapsed="false">
      <c r="A99" s="3" t="s">
        <v>108</v>
      </c>
      <c r="B99" s="4" t="n">
        <v>68.4972676277253</v>
      </c>
      <c r="C99" s="3" t="s">
        <v>11</v>
      </c>
    </row>
    <row r="100" customFormat="false" ht="16.5" hidden="false" customHeight="false" outlineLevel="0" collapsed="false">
      <c r="A100" s="3" t="s">
        <v>109</v>
      </c>
      <c r="B100" s="4" t="n">
        <v>67.88</v>
      </c>
      <c r="C100" s="3" t="s">
        <v>11</v>
      </c>
    </row>
    <row r="101" customFormat="false" ht="16.5" hidden="false" customHeight="false" outlineLevel="0" collapsed="false">
      <c r="A101" s="3" t="s">
        <v>110</v>
      </c>
      <c r="B101" s="4" t="n">
        <v>67.2371216303465</v>
      </c>
      <c r="C101" s="3" t="s">
        <v>11</v>
      </c>
    </row>
    <row r="102" customFormat="false" ht="16.5" hidden="false" customHeight="false" outlineLevel="0" collapsed="false">
      <c r="A102" s="3" t="s">
        <v>111</v>
      </c>
      <c r="B102" s="4" t="n">
        <v>66.9635567019791</v>
      </c>
      <c r="C102" s="3" t="s">
        <v>11</v>
      </c>
    </row>
    <row r="103" customFormat="false" ht="16.5" hidden="false" customHeight="false" outlineLevel="0" collapsed="false">
      <c r="A103" s="3" t="s">
        <v>112</v>
      </c>
      <c r="B103" s="4" t="n">
        <v>66.9461391303187</v>
      </c>
      <c r="C103" s="3" t="s">
        <v>11</v>
      </c>
    </row>
    <row r="104" customFormat="false" ht="16.5" hidden="false" customHeight="false" outlineLevel="0" collapsed="false">
      <c r="A104" s="3" t="s">
        <v>113</v>
      </c>
      <c r="B104" s="4" t="n">
        <v>66.85</v>
      </c>
      <c r="C104" s="3" t="s">
        <v>11</v>
      </c>
    </row>
    <row r="105" customFormat="false" ht="16.5" hidden="false" customHeight="false" outlineLevel="0" collapsed="false">
      <c r="A105" s="3" t="s">
        <v>114</v>
      </c>
      <c r="B105" s="4" t="n">
        <v>66.785</v>
      </c>
      <c r="C105" s="3" t="s">
        <v>11</v>
      </c>
    </row>
    <row r="106" customFormat="false" ht="16.5" hidden="false" customHeight="false" outlineLevel="0" collapsed="false">
      <c r="A106" s="3" t="s">
        <v>115</v>
      </c>
      <c r="B106" s="4" t="n">
        <v>66.71</v>
      </c>
      <c r="C106" s="3" t="s">
        <v>11</v>
      </c>
    </row>
    <row r="107" customFormat="false" ht="16.5" hidden="false" customHeight="false" outlineLevel="0" collapsed="false">
      <c r="A107" s="3" t="s">
        <v>116</v>
      </c>
      <c r="B107" s="4" t="n">
        <v>66.69</v>
      </c>
      <c r="C107" s="3" t="s">
        <v>11</v>
      </c>
    </row>
    <row r="108" customFormat="false" ht="16.5" hidden="false" customHeight="false" outlineLevel="0" collapsed="false">
      <c r="A108" s="3" t="s">
        <v>117</v>
      </c>
      <c r="B108" s="4" t="n">
        <v>66.61</v>
      </c>
      <c r="C108" s="3" t="s">
        <v>11</v>
      </c>
    </row>
    <row r="109" customFormat="false" ht="16.5" hidden="false" customHeight="false" outlineLevel="0" collapsed="false">
      <c r="A109" s="3" t="s">
        <v>118</v>
      </c>
      <c r="B109" s="4" t="n">
        <v>66.5391536137628</v>
      </c>
      <c r="C109" s="3" t="s">
        <v>11</v>
      </c>
    </row>
    <row r="110" customFormat="false" ht="16.5" hidden="false" customHeight="false" outlineLevel="0" collapsed="false">
      <c r="A110" s="3" t="s">
        <v>119</v>
      </c>
      <c r="B110" s="4" t="n">
        <v>66.26</v>
      </c>
      <c r="C110" s="3" t="s">
        <v>11</v>
      </c>
    </row>
    <row r="111" customFormat="false" ht="16.5" hidden="false" customHeight="false" outlineLevel="0" collapsed="false">
      <c r="A111" s="3" t="s">
        <v>120</v>
      </c>
      <c r="B111" s="4" t="n">
        <v>65.84</v>
      </c>
      <c r="C111" s="3" t="s">
        <v>11</v>
      </c>
    </row>
    <row r="112" customFormat="false" ht="16.5" hidden="false" customHeight="false" outlineLevel="0" collapsed="false">
      <c r="A112" s="3" t="s">
        <v>121</v>
      </c>
      <c r="B112" s="4" t="n">
        <v>65.8</v>
      </c>
      <c r="C112" s="3" t="s">
        <v>11</v>
      </c>
    </row>
    <row r="113" customFormat="false" ht="16.5" hidden="false" customHeight="false" outlineLevel="0" collapsed="false">
      <c r="A113" s="3" t="s">
        <v>122</v>
      </c>
      <c r="B113" s="4" t="n">
        <v>65.5202542478776</v>
      </c>
      <c r="C113" s="3" t="s">
        <v>11</v>
      </c>
    </row>
    <row r="114" customFormat="false" ht="16.5" hidden="false" customHeight="false" outlineLevel="0" collapsed="false">
      <c r="A114" s="3" t="s">
        <v>123</v>
      </c>
      <c r="B114" s="4" t="n">
        <v>65.115</v>
      </c>
      <c r="C114" s="3" t="s">
        <v>11</v>
      </c>
    </row>
    <row r="115" customFormat="false" ht="16.5" hidden="false" customHeight="false" outlineLevel="0" collapsed="false">
      <c r="A115" s="3" t="s">
        <v>124</v>
      </c>
      <c r="B115" s="4" t="n">
        <v>64.96</v>
      </c>
      <c r="C115" s="3" t="s">
        <v>13</v>
      </c>
    </row>
    <row r="116" customFormat="false" ht="16.5" hidden="false" customHeight="false" outlineLevel="0" collapsed="false">
      <c r="A116" s="3" t="s">
        <v>125</v>
      </c>
      <c r="B116" s="4" t="n">
        <v>64.6729523204465</v>
      </c>
      <c r="C116" s="3" t="s">
        <v>13</v>
      </c>
    </row>
    <row r="117" customFormat="false" ht="16.5" hidden="false" customHeight="false" outlineLevel="0" collapsed="false">
      <c r="A117" s="3" t="s">
        <v>126</v>
      </c>
      <c r="B117" s="4" t="n">
        <v>64.53</v>
      </c>
      <c r="C117" s="3" t="s">
        <v>13</v>
      </c>
    </row>
    <row r="118" customFormat="false" ht="16.5" hidden="false" customHeight="false" outlineLevel="0" collapsed="false">
      <c r="A118" s="3" t="s">
        <v>127</v>
      </c>
      <c r="B118" s="4" t="n">
        <v>64.52</v>
      </c>
      <c r="C118" s="3" t="s">
        <v>13</v>
      </c>
    </row>
    <row r="119" customFormat="false" ht="16.5" hidden="false" customHeight="false" outlineLevel="0" collapsed="false">
      <c r="A119" s="3" t="s">
        <v>128</v>
      </c>
      <c r="B119" s="4" t="n">
        <v>64.07</v>
      </c>
      <c r="C119" s="3" t="s">
        <v>13</v>
      </c>
    </row>
    <row r="120" customFormat="false" ht="16.5" hidden="false" customHeight="false" outlineLevel="0" collapsed="false">
      <c r="A120" s="3" t="s">
        <v>129</v>
      </c>
      <c r="B120" s="4" t="n">
        <v>62.66</v>
      </c>
      <c r="C120" s="3" t="s">
        <v>13</v>
      </c>
    </row>
    <row r="121" customFormat="false" ht="16.5" hidden="false" customHeight="false" outlineLevel="0" collapsed="false">
      <c r="A121" s="3" t="s">
        <v>130</v>
      </c>
      <c r="B121" s="4" t="n">
        <v>62.42</v>
      </c>
      <c r="C121" s="3" t="s">
        <v>13</v>
      </c>
    </row>
    <row r="122" customFormat="false" ht="16.5" hidden="false" customHeight="false" outlineLevel="0" collapsed="false">
      <c r="A122" s="3" t="s">
        <v>131</v>
      </c>
      <c r="B122" s="4" t="n">
        <v>61.1592575193954</v>
      </c>
      <c r="C122" s="3" t="s">
        <v>13</v>
      </c>
    </row>
    <row r="123" customFormat="false" ht="16.5" hidden="false" customHeight="false" outlineLevel="0" collapsed="false">
      <c r="A123" s="3" t="s">
        <v>132</v>
      </c>
      <c r="B123" s="4" t="n">
        <v>60.93</v>
      </c>
      <c r="C123" s="3" t="s">
        <v>13</v>
      </c>
    </row>
    <row r="124" customFormat="false" ht="16.5" hidden="false" customHeight="false" outlineLevel="0" collapsed="false">
      <c r="A124" s="3" t="s">
        <v>133</v>
      </c>
      <c r="B124" s="4" t="n">
        <v>60.695</v>
      </c>
      <c r="C124" s="3" t="s">
        <v>13</v>
      </c>
    </row>
    <row r="125" customFormat="false" ht="16.5" hidden="false" customHeight="false" outlineLevel="0" collapsed="false">
      <c r="A125" s="3" t="s">
        <v>134</v>
      </c>
      <c r="B125" s="4" t="n">
        <v>60.1</v>
      </c>
      <c r="C125" s="3" t="s">
        <v>13</v>
      </c>
    </row>
    <row r="126" customFormat="false" ht="16.5" hidden="false" customHeight="false" outlineLevel="0" collapsed="false">
      <c r="A126" s="3" t="s">
        <v>135</v>
      </c>
      <c r="B126" s="4" t="n">
        <v>59.89</v>
      </c>
      <c r="C126" s="3" t="s">
        <v>13</v>
      </c>
    </row>
    <row r="127" customFormat="false" ht="16.5" hidden="false" customHeight="false" outlineLevel="0" collapsed="false">
      <c r="A127" s="3" t="s">
        <v>136</v>
      </c>
      <c r="B127" s="4" t="n">
        <v>59.15</v>
      </c>
      <c r="C127" s="3" t="s">
        <v>13</v>
      </c>
    </row>
    <row r="128" customFormat="false" ht="16.5" hidden="false" customHeight="false" outlineLevel="0" collapsed="false">
      <c r="A128" s="3" t="s">
        <v>137</v>
      </c>
      <c r="B128" s="4" t="n">
        <v>58.24</v>
      </c>
      <c r="C128" s="3" t="s">
        <v>13</v>
      </c>
    </row>
    <row r="129" customFormat="false" ht="16.5" hidden="false" customHeight="false" outlineLevel="0" collapsed="false">
      <c r="A129" s="3" t="s">
        <v>138</v>
      </c>
      <c r="B129" s="4" t="n">
        <v>58.13</v>
      </c>
      <c r="C129" s="3" t="s">
        <v>13</v>
      </c>
    </row>
    <row r="130" customFormat="false" ht="16.5" hidden="false" customHeight="false" outlineLevel="0" collapsed="false">
      <c r="A130" s="3" t="s">
        <v>139</v>
      </c>
      <c r="B130" s="4" t="n">
        <v>57.88</v>
      </c>
      <c r="C130" s="3" t="s">
        <v>13</v>
      </c>
    </row>
    <row r="131" customFormat="false" ht="16.5" hidden="false" customHeight="false" outlineLevel="0" collapsed="false">
      <c r="A131" s="3" t="s">
        <v>140</v>
      </c>
      <c r="B131" s="4" t="n">
        <v>57.38</v>
      </c>
      <c r="C131" s="3" t="s">
        <v>13</v>
      </c>
    </row>
    <row r="132" customFormat="false" ht="16.5" hidden="false" customHeight="false" outlineLevel="0" collapsed="false">
      <c r="A132" s="3" t="s">
        <v>141</v>
      </c>
      <c r="B132" s="4" t="n">
        <v>56.815</v>
      </c>
      <c r="C132" s="3" t="s">
        <v>13</v>
      </c>
    </row>
    <row r="133" customFormat="false" ht="16.5" hidden="false" customHeight="false" outlineLevel="0" collapsed="false">
      <c r="A133" s="3" t="s">
        <v>142</v>
      </c>
      <c r="B133" s="4" t="n">
        <v>56.51</v>
      </c>
      <c r="C133" s="3" t="s">
        <v>13</v>
      </c>
    </row>
    <row r="134" customFormat="false" ht="16.5" hidden="false" customHeight="false" outlineLevel="0" collapsed="false">
      <c r="A134" s="3" t="s">
        <v>143</v>
      </c>
      <c r="B134" s="4" t="n">
        <v>56.06</v>
      </c>
      <c r="C134" s="3" t="s">
        <v>13</v>
      </c>
    </row>
    <row r="135" customFormat="false" ht="16.5" hidden="false" customHeight="false" outlineLevel="0" collapsed="false">
      <c r="A135" s="3" t="s">
        <v>144</v>
      </c>
      <c r="B135" s="4" t="n">
        <v>55.565</v>
      </c>
      <c r="C135" s="3" t="s">
        <v>13</v>
      </c>
    </row>
    <row r="136" customFormat="false" ht="16.5" hidden="false" customHeight="false" outlineLevel="0" collapsed="false">
      <c r="A136" s="3" t="s">
        <v>145</v>
      </c>
      <c r="B136" s="4" t="n">
        <v>54.02</v>
      </c>
      <c r="C136" s="3" t="s">
        <v>13</v>
      </c>
    </row>
    <row r="137" customFormat="false" ht="16.5" hidden="false" customHeight="false" outlineLevel="0" collapsed="false">
      <c r="A137" s="3" t="s">
        <v>146</v>
      </c>
      <c r="B137" s="4" t="n">
        <v>53.98</v>
      </c>
      <c r="C137" s="3" t="s">
        <v>13</v>
      </c>
    </row>
    <row r="138" customFormat="false" ht="16.5" hidden="false" customHeight="false" outlineLevel="0" collapsed="false">
      <c r="A138" s="3" t="s">
        <v>147</v>
      </c>
      <c r="B138" s="4" t="n">
        <v>53.84</v>
      </c>
      <c r="C138" s="3" t="s">
        <v>13</v>
      </c>
    </row>
    <row r="139" customFormat="false" ht="16.5" hidden="false" customHeight="false" outlineLevel="0" collapsed="false">
      <c r="A139" s="3" t="s">
        <v>148</v>
      </c>
      <c r="B139" s="4" t="n">
        <v>53.44</v>
      </c>
      <c r="C139" s="3" t="s">
        <v>13</v>
      </c>
    </row>
    <row r="140" customFormat="false" ht="16.5" hidden="false" customHeight="false" outlineLevel="0" collapsed="false">
      <c r="A140" s="3" t="s">
        <v>149</v>
      </c>
      <c r="B140" s="4" t="n">
        <v>52.6095653373056</v>
      </c>
      <c r="C140" s="3" t="s">
        <v>13</v>
      </c>
    </row>
    <row r="141" customFormat="false" ht="16.5" hidden="false" customHeight="false" outlineLevel="0" collapsed="false">
      <c r="A141" s="3" t="s">
        <v>150</v>
      </c>
      <c r="B141" s="4" t="n">
        <v>51.3</v>
      </c>
      <c r="C141" s="3" t="s">
        <v>13</v>
      </c>
    </row>
    <row r="142" customFormat="false" ht="16.5" hidden="false" customHeight="false" outlineLevel="0" collapsed="false">
      <c r="A142" s="3" t="s">
        <v>151</v>
      </c>
      <c r="B142" s="4" t="n">
        <v>51.22</v>
      </c>
      <c r="C142" s="3" t="s">
        <v>13</v>
      </c>
    </row>
    <row r="143" customFormat="false" ht="16.5" hidden="false" customHeight="false" outlineLevel="0" collapsed="false">
      <c r="A143" s="3" t="s">
        <v>152</v>
      </c>
      <c r="B143" s="4" t="n">
        <v>50.83</v>
      </c>
      <c r="C143" s="3" t="s">
        <v>13</v>
      </c>
    </row>
    <row r="144" customFormat="false" ht="16.5" hidden="false" customHeight="false" outlineLevel="0" collapsed="false">
      <c r="A144" s="3" t="s">
        <v>153</v>
      </c>
      <c r="B144" s="4" t="n">
        <v>50.42</v>
      </c>
      <c r="C144" s="3" t="s">
        <v>13</v>
      </c>
    </row>
    <row r="145" customFormat="false" ht="16.5" hidden="false" customHeight="false" outlineLevel="0" collapsed="false">
      <c r="A145" s="3" t="s">
        <v>154</v>
      </c>
      <c r="B145" s="4" t="n">
        <v>50.325</v>
      </c>
      <c r="C145" s="3" t="s">
        <v>13</v>
      </c>
    </row>
    <row r="146" customFormat="false" ht="16.5" hidden="false" customHeight="false" outlineLevel="0" collapsed="false">
      <c r="A146" s="3" t="s">
        <v>155</v>
      </c>
      <c r="B146" s="4" t="n">
        <v>46.47</v>
      </c>
      <c r="C146" s="3" t="s">
        <v>13</v>
      </c>
    </row>
    <row r="147" customFormat="false" ht="16.5" hidden="false" customHeight="false" outlineLevel="0" collapsed="false">
      <c r="A147" s="3" t="s">
        <v>156</v>
      </c>
      <c r="B147" s="4" t="n">
        <v>45.76</v>
      </c>
      <c r="C147" s="3" t="s">
        <v>13</v>
      </c>
    </row>
    <row r="148" customFormat="false" ht="16.5" hidden="false" customHeight="false" outlineLevel="0" collapsed="false">
      <c r="A148" s="3" t="s">
        <v>157</v>
      </c>
      <c r="B148" s="4" t="n">
        <v>45.72</v>
      </c>
      <c r="C148" s="3" t="s">
        <v>13</v>
      </c>
    </row>
    <row r="149" customFormat="false" ht="16.5" hidden="false" customHeight="false" outlineLevel="0" collapsed="false">
      <c r="A149" s="3" t="s">
        <v>158</v>
      </c>
      <c r="B149" s="4" t="n">
        <v>42.19741371992</v>
      </c>
      <c r="C149" s="3" t="s">
        <v>13</v>
      </c>
    </row>
    <row r="150" customFormat="false" ht="16.5" hidden="false" customHeight="false" outlineLevel="0" collapsed="false">
      <c r="A150" s="3" t="s">
        <v>159</v>
      </c>
      <c r="B150" s="4" t="n">
        <v>38.06</v>
      </c>
      <c r="C150" s="3" t="s">
        <v>13</v>
      </c>
    </row>
    <row r="151" customFormat="false" ht="16.5" hidden="false" customHeight="false" outlineLevel="0" collapsed="false">
      <c r="A151" s="3" t="s">
        <v>160</v>
      </c>
      <c r="B151" s="4" t="n">
        <v>34.19</v>
      </c>
      <c r="C151" s="3" t="s">
        <v>13</v>
      </c>
    </row>
    <row r="152" customFormat="false" ht="16.5" hidden="false" customHeight="false" outlineLevel="0" collapsed="false">
      <c r="A152" s="3" t="s">
        <v>161</v>
      </c>
      <c r="B152" s="4" t="n">
        <v>33.61</v>
      </c>
      <c r="C152" s="3" t="s">
        <v>13</v>
      </c>
    </row>
    <row r="153" customFormat="false" ht="16.5" hidden="false" customHeight="false" outlineLevel="0" collapsed="false">
      <c r="A153" s="3" t="s">
        <v>162</v>
      </c>
      <c r="B153" s="4" t="n">
        <v>33.1</v>
      </c>
      <c r="C153" s="3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40.74609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9.12"/>
    <col collapsed="false" customWidth="true" hidden="false" outlineLevel="0" max="3" min="3" style="0" width="26.99"/>
    <col collapsed="false" customWidth="true" hidden="false" outlineLevel="0" max="4" min="4" style="0" width="10.87"/>
    <col collapsed="false" customWidth="true" hidden="false" outlineLevel="0" max="5" min="5" style="0" width="9.12"/>
    <col collapsed="false" customWidth="true" hidden="false" outlineLevel="0" max="6" min="6" style="0" width="21.99"/>
    <col collapsed="false" customWidth="true" hidden="false" outlineLevel="0" max="7" min="7" style="0" width="10.87"/>
    <col collapsed="false" customWidth="true" hidden="false" outlineLevel="0" max="8" min="8" style="0" width="8.87"/>
    <col collapsed="false" customWidth="true" hidden="false" outlineLevel="0" max="9" min="9" style="0" width="21.99"/>
    <col collapsed="false" customWidth="true" hidden="false" outlineLevel="0" max="10" min="10" style="0" width="10.87"/>
  </cols>
  <sheetData>
    <row r="1" customFormat="false" ht="16.5" hidden="false" customHeight="false" outlineLevel="0" collapsed="false">
      <c r="A1" s="12" t="s">
        <v>0</v>
      </c>
      <c r="B1" s="12" t="s">
        <v>163</v>
      </c>
      <c r="C1" s="12" t="s">
        <v>164</v>
      </c>
      <c r="D1" s="12" t="s">
        <v>165</v>
      </c>
      <c r="E1" s="12" t="s">
        <v>166</v>
      </c>
      <c r="F1" s="12" t="s">
        <v>167</v>
      </c>
      <c r="G1" s="12" t="s">
        <v>168</v>
      </c>
      <c r="H1" s="12" t="s">
        <v>169</v>
      </c>
      <c r="I1" s="12" t="s">
        <v>170</v>
      </c>
      <c r="J1" s="12" t="s">
        <v>171</v>
      </c>
    </row>
    <row r="2" customFormat="false" ht="16.5" hidden="false" customHeight="false" outlineLevel="0" collapsed="false">
      <c r="A2" s="13" t="s">
        <v>74</v>
      </c>
      <c r="B2" s="14" t="n">
        <v>40482</v>
      </c>
      <c r="C2" s="13" t="s">
        <v>172</v>
      </c>
      <c r="D2" s="15" t="n">
        <v>79.75</v>
      </c>
      <c r="E2" s="14" t="n">
        <v>40405</v>
      </c>
      <c r="F2" s="13" t="s">
        <v>173</v>
      </c>
      <c r="G2" s="15" t="n">
        <v>75.12</v>
      </c>
      <c r="H2" s="14"/>
      <c r="I2" s="13"/>
      <c r="J2" s="15" t="n">
        <v>0</v>
      </c>
    </row>
    <row r="3" customFormat="false" ht="16.5" hidden="false" customHeight="false" outlineLevel="0" collapsed="false">
      <c r="A3" s="13" t="s">
        <v>34</v>
      </c>
      <c r="B3" s="14" t="n">
        <v>40601</v>
      </c>
      <c r="C3" s="13" t="s">
        <v>174</v>
      </c>
      <c r="D3" s="15" t="n">
        <v>79.82</v>
      </c>
      <c r="E3" s="14" t="n">
        <v>40482</v>
      </c>
      <c r="F3" s="13" t="s">
        <v>172</v>
      </c>
      <c r="G3" s="15" t="n">
        <v>82.05</v>
      </c>
      <c r="H3" s="14" t="n">
        <v>40440</v>
      </c>
      <c r="I3" s="13" t="s">
        <v>175</v>
      </c>
      <c r="J3" s="15" t="n">
        <v>90.3836395048243</v>
      </c>
    </row>
    <row r="4" customFormat="false" ht="16.5" hidden="false" customHeight="false" outlineLevel="0" collapsed="false">
      <c r="A4" s="13" t="s">
        <v>149</v>
      </c>
      <c r="B4" s="14" t="n">
        <v>40566</v>
      </c>
      <c r="C4" s="13" t="s">
        <v>176</v>
      </c>
      <c r="D4" s="15" t="n">
        <v>58.1101211958645</v>
      </c>
      <c r="E4" s="14" t="n">
        <v>40440</v>
      </c>
      <c r="F4" s="13" t="s">
        <v>175</v>
      </c>
      <c r="G4" s="15" t="n">
        <v>47.1090094787467</v>
      </c>
      <c r="H4" s="14"/>
      <c r="I4" s="13"/>
      <c r="J4" s="15" t="n">
        <v>0</v>
      </c>
    </row>
    <row r="5" customFormat="false" ht="16.5" hidden="false" customHeight="false" outlineLevel="0" collapsed="false">
      <c r="A5" s="13" t="s">
        <v>122</v>
      </c>
      <c r="B5" s="14" t="n">
        <v>40601</v>
      </c>
      <c r="C5" s="13" t="s">
        <v>174</v>
      </c>
      <c r="D5" s="15" t="n">
        <v>58.3</v>
      </c>
      <c r="E5" s="14" t="n">
        <v>40566</v>
      </c>
      <c r="F5" s="13" t="s">
        <v>176</v>
      </c>
      <c r="G5" s="15" t="n">
        <v>72.7405084957552</v>
      </c>
      <c r="H5" s="14"/>
      <c r="I5" s="13"/>
      <c r="J5" s="15" t="n">
        <v>0</v>
      </c>
    </row>
    <row r="6" customFormat="false" ht="16.5" hidden="false" customHeight="false" outlineLevel="0" collapsed="false">
      <c r="A6" s="13" t="s">
        <v>114</v>
      </c>
      <c r="B6" s="14" t="n">
        <v>40601</v>
      </c>
      <c r="C6" s="13" t="s">
        <v>174</v>
      </c>
      <c r="D6" s="15" t="n">
        <v>67.04</v>
      </c>
      <c r="E6" s="14" t="n">
        <v>40566</v>
      </c>
      <c r="F6" s="13" t="s">
        <v>176</v>
      </c>
      <c r="G6" s="15" t="n">
        <v>66.34756645989</v>
      </c>
      <c r="H6" s="14" t="n">
        <v>40524</v>
      </c>
      <c r="I6" s="13" t="s">
        <v>177</v>
      </c>
      <c r="J6" s="15" t="n">
        <v>66.53</v>
      </c>
    </row>
    <row r="7" customFormat="false" ht="16.5" hidden="false" customHeight="false" outlineLevel="0" collapsed="false">
      <c r="A7" s="13" t="s">
        <v>64</v>
      </c>
      <c r="B7" s="14" t="n">
        <v>40566</v>
      </c>
      <c r="C7" s="13" t="s">
        <v>176</v>
      </c>
      <c r="D7" s="15" t="n">
        <v>76.8688602110629</v>
      </c>
      <c r="E7" s="14" t="n">
        <v>40524</v>
      </c>
      <c r="F7" s="13" t="s">
        <v>177</v>
      </c>
      <c r="G7" s="15" t="n">
        <v>81.41</v>
      </c>
      <c r="H7" s="14" t="n">
        <v>40482</v>
      </c>
      <c r="I7" s="13" t="s">
        <v>172</v>
      </c>
      <c r="J7" s="15" t="n">
        <v>71.39</v>
      </c>
    </row>
    <row r="8" customFormat="false" ht="16.5" hidden="false" customHeight="false" outlineLevel="0" collapsed="false">
      <c r="A8" s="13" t="s">
        <v>51</v>
      </c>
      <c r="B8" s="14" t="n">
        <v>40601</v>
      </c>
      <c r="C8" s="13" t="s">
        <v>174</v>
      </c>
      <c r="D8" s="15" t="n">
        <v>78.28</v>
      </c>
      <c r="E8" s="14" t="n">
        <v>40566</v>
      </c>
      <c r="F8" s="13" t="s">
        <v>176</v>
      </c>
      <c r="G8" s="15" t="n">
        <v>80.2007801142815</v>
      </c>
      <c r="H8" s="14" t="n">
        <v>40524</v>
      </c>
      <c r="I8" s="13" t="s">
        <v>177</v>
      </c>
      <c r="J8" s="15" t="n">
        <v>84.06</v>
      </c>
    </row>
    <row r="9" customFormat="false" ht="16.5" hidden="false" customHeight="false" outlineLevel="0" collapsed="false">
      <c r="A9" s="13" t="s">
        <v>101</v>
      </c>
      <c r="B9" s="14" t="n">
        <v>40293</v>
      </c>
      <c r="C9" s="13" t="s">
        <v>178</v>
      </c>
      <c r="D9" s="15" t="n">
        <v>63.66</v>
      </c>
      <c r="E9" s="14" t="n">
        <v>40265</v>
      </c>
      <c r="F9" s="13" t="s">
        <v>179</v>
      </c>
      <c r="G9" s="15" t="n">
        <v>68.04</v>
      </c>
      <c r="H9" s="14" t="n">
        <v>40160</v>
      </c>
      <c r="I9" s="13" t="s">
        <v>180</v>
      </c>
      <c r="J9" s="15" t="n">
        <v>74.63</v>
      </c>
    </row>
    <row r="10" customFormat="false" ht="16.5" hidden="false" customHeight="false" outlineLevel="0" collapsed="false">
      <c r="A10" s="13" t="s">
        <v>30</v>
      </c>
      <c r="B10" s="14" t="n">
        <v>40405</v>
      </c>
      <c r="C10" s="13" t="s">
        <v>173</v>
      </c>
      <c r="D10" s="15" t="n">
        <v>87.89</v>
      </c>
      <c r="E10" s="14"/>
      <c r="F10" s="13"/>
      <c r="G10" s="15" t="n">
        <v>0</v>
      </c>
      <c r="H10" s="14"/>
      <c r="I10" s="13"/>
      <c r="J10" s="15" t="n">
        <v>0</v>
      </c>
    </row>
    <row r="11" customFormat="false" ht="16.5" hidden="false" customHeight="false" outlineLevel="0" collapsed="false">
      <c r="A11" s="13" t="s">
        <v>158</v>
      </c>
      <c r="B11" s="14" t="n">
        <v>40566</v>
      </c>
      <c r="C11" s="13" t="s">
        <v>176</v>
      </c>
      <c r="D11" s="15" t="n">
        <v>43.32482743984</v>
      </c>
      <c r="E11" s="14" t="n">
        <v>40482</v>
      </c>
      <c r="F11" s="13" t="s">
        <v>172</v>
      </c>
      <c r="G11" s="15" t="n">
        <v>41.07</v>
      </c>
      <c r="H11" s="14"/>
      <c r="I11" s="13"/>
      <c r="J11" s="15" t="n">
        <v>0</v>
      </c>
    </row>
    <row r="12" customFormat="false" ht="16.5" hidden="false" customHeight="false" outlineLevel="0" collapsed="false">
      <c r="A12" s="13" t="s">
        <v>20</v>
      </c>
      <c r="B12" s="14" t="n">
        <v>39950</v>
      </c>
      <c r="C12" s="13" t="s">
        <v>181</v>
      </c>
      <c r="D12" s="15" t="n">
        <v>92.71</v>
      </c>
      <c r="E12" s="14"/>
      <c r="F12" s="13"/>
      <c r="G12" s="15" t="n">
        <v>0</v>
      </c>
      <c r="H12" s="14"/>
      <c r="I12" s="13"/>
      <c r="J12" s="15" t="n">
        <v>0</v>
      </c>
    </row>
    <row r="13" customFormat="false" ht="16.5" hidden="false" customHeight="false" outlineLevel="0" collapsed="false">
      <c r="A13" s="13" t="s">
        <v>144</v>
      </c>
      <c r="B13" s="14" t="n">
        <v>40601</v>
      </c>
      <c r="C13" s="13" t="s">
        <v>174</v>
      </c>
      <c r="D13" s="15" t="n">
        <v>54</v>
      </c>
      <c r="E13" s="14" t="n">
        <v>40482</v>
      </c>
      <c r="F13" s="13" t="s">
        <v>172</v>
      </c>
      <c r="G13" s="15" t="n">
        <v>57.13</v>
      </c>
      <c r="H13" s="14"/>
      <c r="I13" s="13"/>
      <c r="J13" s="15" t="n">
        <v>0</v>
      </c>
    </row>
    <row r="14" customFormat="false" ht="16.5" hidden="false" customHeight="false" outlineLevel="0" collapsed="false">
      <c r="A14" s="13" t="s">
        <v>153</v>
      </c>
      <c r="B14" s="14" t="n">
        <v>40601</v>
      </c>
      <c r="C14" s="13" t="s">
        <v>174</v>
      </c>
      <c r="D14" s="15" t="n">
        <v>50.42</v>
      </c>
      <c r="E14" s="14"/>
      <c r="F14" s="13"/>
      <c r="G14" s="15" t="n">
        <v>0</v>
      </c>
      <c r="H14" s="14"/>
      <c r="I14" s="13"/>
      <c r="J14" s="15" t="n">
        <v>0</v>
      </c>
    </row>
    <row r="15" customFormat="false" ht="16.5" hidden="false" customHeight="false" outlineLevel="0" collapsed="false">
      <c r="A15" s="13" t="s">
        <v>128</v>
      </c>
      <c r="B15" s="14" t="n">
        <v>40125</v>
      </c>
      <c r="C15" s="13" t="s">
        <v>182</v>
      </c>
      <c r="D15" s="15" t="n">
        <v>63.93</v>
      </c>
      <c r="E15" s="14" t="n">
        <v>40086</v>
      </c>
      <c r="F15" s="13" t="s">
        <v>183</v>
      </c>
      <c r="G15" s="15" t="n">
        <v>64.21</v>
      </c>
      <c r="H15" s="14" t="n">
        <v>40020</v>
      </c>
      <c r="I15" s="13" t="s">
        <v>184</v>
      </c>
      <c r="J15" s="15" t="n">
        <v>51.53</v>
      </c>
    </row>
    <row r="16" customFormat="false" ht="16.5" hidden="false" customHeight="false" outlineLevel="0" collapsed="false">
      <c r="A16" s="13" t="s">
        <v>152</v>
      </c>
      <c r="B16" s="14" t="n">
        <v>40293</v>
      </c>
      <c r="C16" s="13" t="s">
        <v>178</v>
      </c>
      <c r="D16" s="15" t="n">
        <v>50.83</v>
      </c>
      <c r="E16" s="14"/>
      <c r="F16" s="13"/>
      <c r="G16" s="15" t="n">
        <v>0</v>
      </c>
      <c r="H16" s="14"/>
      <c r="I16" s="13"/>
      <c r="J16" s="15" t="n">
        <v>0</v>
      </c>
    </row>
    <row r="17" customFormat="false" ht="16.5" hidden="false" customHeight="false" outlineLevel="0" collapsed="false">
      <c r="A17" s="13" t="s">
        <v>123</v>
      </c>
      <c r="B17" s="14" t="n">
        <v>40405</v>
      </c>
      <c r="C17" s="13" t="s">
        <v>173</v>
      </c>
      <c r="D17" s="15" t="n">
        <v>67.98</v>
      </c>
      <c r="E17" s="14" t="n">
        <v>40265</v>
      </c>
      <c r="F17" s="13" t="s">
        <v>179</v>
      </c>
      <c r="G17" s="15" t="n">
        <v>55.87</v>
      </c>
      <c r="H17" s="14" t="n">
        <v>40125</v>
      </c>
      <c r="I17" s="13" t="s">
        <v>182</v>
      </c>
      <c r="J17" s="15" t="n">
        <v>62.25</v>
      </c>
    </row>
    <row r="18" customFormat="false" ht="16.5" hidden="false" customHeight="false" outlineLevel="0" collapsed="false">
      <c r="A18" s="13" t="s">
        <v>60</v>
      </c>
      <c r="B18" s="14" t="n">
        <v>40566</v>
      </c>
      <c r="C18" s="13" t="s">
        <v>176</v>
      </c>
      <c r="D18" s="15" t="n">
        <v>78.1224116173751</v>
      </c>
      <c r="E18" s="14" t="n">
        <v>40482</v>
      </c>
      <c r="F18" s="13" t="s">
        <v>172</v>
      </c>
      <c r="G18" s="15" t="n">
        <v>67.68</v>
      </c>
      <c r="H18" s="14" t="n">
        <v>40440</v>
      </c>
      <c r="I18" s="13" t="s">
        <v>175</v>
      </c>
      <c r="J18" s="15" t="n">
        <v>83.4670040849592</v>
      </c>
    </row>
    <row r="19" customFormat="false" ht="16.5" hidden="false" customHeight="false" outlineLevel="0" collapsed="false">
      <c r="A19" s="13" t="s">
        <v>8</v>
      </c>
      <c r="B19" s="14" t="n">
        <v>40086</v>
      </c>
      <c r="C19" s="13" t="s">
        <v>183</v>
      </c>
      <c r="D19" s="15" t="n">
        <v>99.13</v>
      </c>
      <c r="E19" s="14" t="n">
        <v>40051</v>
      </c>
      <c r="F19" s="13" t="s">
        <v>185</v>
      </c>
      <c r="G19" s="15" t="n">
        <v>100</v>
      </c>
      <c r="H19" s="14" t="n">
        <v>40020</v>
      </c>
      <c r="I19" s="13" t="s">
        <v>184</v>
      </c>
      <c r="J19" s="15" t="n">
        <v>89.39</v>
      </c>
    </row>
    <row r="20" customFormat="false" ht="16.5" hidden="false" customHeight="false" outlineLevel="0" collapsed="false">
      <c r="A20" s="13" t="s">
        <v>63</v>
      </c>
      <c r="B20" s="14" t="n">
        <v>40601</v>
      </c>
      <c r="C20" s="13" t="s">
        <v>174</v>
      </c>
      <c r="D20" s="15" t="n">
        <v>78.1</v>
      </c>
      <c r="E20" s="14" t="n">
        <v>40524</v>
      </c>
      <c r="F20" s="13" t="s">
        <v>177</v>
      </c>
      <c r="G20" s="15" t="n">
        <v>81.5</v>
      </c>
      <c r="H20" s="14" t="n">
        <v>40482</v>
      </c>
      <c r="I20" s="13" t="s">
        <v>172</v>
      </c>
      <c r="J20" s="15" t="n">
        <v>75.79</v>
      </c>
    </row>
    <row r="21" customFormat="false" ht="16.5" hidden="false" customHeight="false" outlineLevel="0" collapsed="false">
      <c r="A21" s="13" t="s">
        <v>56</v>
      </c>
      <c r="B21" s="14" t="n">
        <v>40601</v>
      </c>
      <c r="C21" s="13" t="s">
        <v>174</v>
      </c>
      <c r="D21" s="15" t="n">
        <v>46.62</v>
      </c>
      <c r="E21" s="14" t="n">
        <v>40524</v>
      </c>
      <c r="F21" s="13" t="s">
        <v>177</v>
      </c>
      <c r="G21" s="15" t="n">
        <v>84.95</v>
      </c>
      <c r="H21" s="14" t="n">
        <v>40482</v>
      </c>
      <c r="I21" s="13" t="s">
        <v>172</v>
      </c>
      <c r="J21" s="15" t="n">
        <v>78.02</v>
      </c>
    </row>
    <row r="22" customFormat="false" ht="16.5" hidden="false" customHeight="false" outlineLevel="0" collapsed="false">
      <c r="A22" s="13" t="s">
        <v>118</v>
      </c>
      <c r="B22" s="14" t="n">
        <v>40566</v>
      </c>
      <c r="C22" s="13" t="s">
        <v>176</v>
      </c>
      <c r="D22" s="15" t="n">
        <v>65.5083072275256</v>
      </c>
      <c r="E22" s="14" t="n">
        <v>40524</v>
      </c>
      <c r="F22" s="13" t="s">
        <v>177</v>
      </c>
      <c r="G22" s="15" t="n">
        <v>67.57</v>
      </c>
      <c r="H22" s="14"/>
      <c r="I22" s="13"/>
      <c r="J22" s="15" t="n">
        <v>0</v>
      </c>
    </row>
    <row r="23" customFormat="false" ht="16.5" hidden="false" customHeight="false" outlineLevel="0" collapsed="false">
      <c r="A23" s="13" t="s">
        <v>79</v>
      </c>
      <c r="B23" s="14" t="n">
        <v>40601</v>
      </c>
      <c r="C23" s="13" t="s">
        <v>174</v>
      </c>
      <c r="D23" s="15" t="n">
        <v>80.5</v>
      </c>
      <c r="E23" s="14" t="n">
        <v>40566</v>
      </c>
      <c r="F23" s="13" t="s">
        <v>176</v>
      </c>
      <c r="G23" s="15" t="n">
        <v>71.3941731346816</v>
      </c>
      <c r="H23" s="14" t="n">
        <v>40524</v>
      </c>
      <c r="I23" s="13" t="s">
        <v>177</v>
      </c>
      <c r="J23" s="15" t="n">
        <v>66.93</v>
      </c>
    </row>
    <row r="24" customFormat="false" ht="16.5" hidden="false" customHeight="false" outlineLevel="0" collapsed="false">
      <c r="A24" s="13" t="s">
        <v>115</v>
      </c>
      <c r="B24" s="14" t="n">
        <v>40377</v>
      </c>
      <c r="C24" s="13" t="s">
        <v>186</v>
      </c>
      <c r="D24" s="15" t="n">
        <v>66.71</v>
      </c>
      <c r="E24" s="14"/>
      <c r="F24" s="13"/>
      <c r="G24" s="15" t="n">
        <v>0</v>
      </c>
      <c r="H24" s="14"/>
      <c r="I24" s="13"/>
      <c r="J24" s="15" t="n">
        <v>0</v>
      </c>
    </row>
    <row r="25" customFormat="false" ht="16.5" hidden="false" customHeight="false" outlineLevel="0" collapsed="false">
      <c r="A25" s="13" t="s">
        <v>75</v>
      </c>
      <c r="B25" s="14" t="n">
        <v>40566</v>
      </c>
      <c r="C25" s="13" t="s">
        <v>176</v>
      </c>
      <c r="D25" s="15" t="n">
        <v>67.4481599687007</v>
      </c>
      <c r="E25" s="14" t="n">
        <v>40524</v>
      </c>
      <c r="F25" s="13" t="s">
        <v>177</v>
      </c>
      <c r="G25" s="15" t="n">
        <v>72.33</v>
      </c>
      <c r="H25" s="14" t="n">
        <v>40440</v>
      </c>
      <c r="I25" s="13" t="s">
        <v>175</v>
      </c>
      <c r="J25" s="15" t="n">
        <v>81.362775366861</v>
      </c>
    </row>
    <row r="26" customFormat="false" ht="16.5" hidden="false" customHeight="false" outlineLevel="0" collapsed="false">
      <c r="A26" s="13" t="s">
        <v>160</v>
      </c>
      <c r="B26" s="14" t="n">
        <v>40125</v>
      </c>
      <c r="C26" s="13" t="s">
        <v>182</v>
      </c>
      <c r="D26" s="15" t="n">
        <v>34.19</v>
      </c>
      <c r="E26" s="14"/>
      <c r="F26" s="13"/>
      <c r="G26" s="15" t="n">
        <v>0</v>
      </c>
      <c r="H26" s="14"/>
      <c r="I26" s="13"/>
      <c r="J26" s="15" t="n">
        <v>0</v>
      </c>
    </row>
    <row r="27" customFormat="false" ht="16.5" hidden="false" customHeight="false" outlineLevel="0" collapsed="false">
      <c r="A27" s="13" t="s">
        <v>85</v>
      </c>
      <c r="B27" s="14" t="n">
        <v>40601</v>
      </c>
      <c r="C27" s="13" t="s">
        <v>174</v>
      </c>
      <c r="D27" s="15" t="n">
        <v>70.86</v>
      </c>
      <c r="E27" s="14" t="n">
        <v>40566</v>
      </c>
      <c r="F27" s="13" t="s">
        <v>176</v>
      </c>
      <c r="G27" s="15" t="n">
        <v>73.7547049187447</v>
      </c>
      <c r="H27" s="14" t="n">
        <v>40524</v>
      </c>
      <c r="I27" s="13" t="s">
        <v>177</v>
      </c>
      <c r="J27" s="15" t="n">
        <v>75.69</v>
      </c>
    </row>
    <row r="28" customFormat="false" ht="16.5" hidden="false" customHeight="false" outlineLevel="0" collapsed="false">
      <c r="A28" s="13" t="s">
        <v>98</v>
      </c>
      <c r="B28" s="14" t="n">
        <v>40601</v>
      </c>
      <c r="C28" s="13" t="s">
        <v>174</v>
      </c>
      <c r="D28" s="15" t="n">
        <v>71.77</v>
      </c>
      <c r="E28" s="14"/>
      <c r="F28" s="13"/>
      <c r="G28" s="15" t="n">
        <v>0</v>
      </c>
      <c r="H28" s="14"/>
      <c r="I28" s="13"/>
      <c r="J28" s="15" t="n">
        <v>0</v>
      </c>
    </row>
    <row r="29" customFormat="false" ht="16.5" hidden="false" customHeight="false" outlineLevel="0" collapsed="false">
      <c r="A29" s="13" t="s">
        <v>139</v>
      </c>
      <c r="B29" s="14" t="n">
        <v>40482</v>
      </c>
      <c r="C29" s="13" t="s">
        <v>172</v>
      </c>
      <c r="D29" s="15" t="n">
        <v>57.88</v>
      </c>
      <c r="E29" s="14"/>
      <c r="F29" s="13"/>
      <c r="G29" s="15" t="n">
        <v>0</v>
      </c>
      <c r="H29" s="14"/>
      <c r="I29" s="13"/>
      <c r="J29" s="15" t="n">
        <v>0</v>
      </c>
    </row>
    <row r="30" customFormat="false" ht="16.5" hidden="false" customHeight="false" outlineLevel="0" collapsed="false">
      <c r="A30" s="13" t="s">
        <v>161</v>
      </c>
      <c r="B30" s="14" t="n">
        <v>40086</v>
      </c>
      <c r="C30" s="13" t="s">
        <v>183</v>
      </c>
      <c r="D30" s="15" t="n">
        <v>33.61</v>
      </c>
      <c r="E30" s="14"/>
      <c r="F30" s="13"/>
      <c r="G30" s="15" t="n">
        <v>0</v>
      </c>
      <c r="H30" s="14"/>
      <c r="I30" s="13"/>
      <c r="J30" s="15" t="n">
        <v>0</v>
      </c>
    </row>
    <row r="31" customFormat="false" ht="16.5" hidden="false" customHeight="false" outlineLevel="0" collapsed="false">
      <c r="A31" s="13" t="s">
        <v>65</v>
      </c>
      <c r="B31" s="14" t="n">
        <v>40601</v>
      </c>
      <c r="C31" s="13" t="s">
        <v>174</v>
      </c>
      <c r="D31" s="15" t="n">
        <v>71.26</v>
      </c>
      <c r="E31" s="14" t="n">
        <v>40482</v>
      </c>
      <c r="F31" s="13" t="s">
        <v>172</v>
      </c>
      <c r="G31" s="15" t="n">
        <v>72.57</v>
      </c>
      <c r="H31" s="14" t="n">
        <v>40440</v>
      </c>
      <c r="I31" s="13" t="s">
        <v>175</v>
      </c>
      <c r="J31" s="15" t="n">
        <v>85.1934441144468</v>
      </c>
    </row>
    <row r="32" customFormat="false" ht="16.5" hidden="false" customHeight="false" outlineLevel="0" collapsed="false">
      <c r="A32" s="13" t="s">
        <v>132</v>
      </c>
      <c r="B32" s="14" t="n">
        <v>40377</v>
      </c>
      <c r="C32" s="13" t="s">
        <v>186</v>
      </c>
      <c r="D32" s="15" t="n">
        <v>60.93</v>
      </c>
      <c r="E32" s="14"/>
      <c r="F32" s="13"/>
      <c r="G32" s="15" t="n">
        <v>0</v>
      </c>
      <c r="H32" s="14"/>
      <c r="I32" s="13"/>
      <c r="J32" s="15" t="n">
        <v>0</v>
      </c>
    </row>
    <row r="33" customFormat="false" ht="16.5" hidden="false" customHeight="false" outlineLevel="0" collapsed="false">
      <c r="A33" s="13" t="s">
        <v>39</v>
      </c>
      <c r="B33" s="14" t="n">
        <v>40601</v>
      </c>
      <c r="C33" s="13" t="s">
        <v>174</v>
      </c>
      <c r="D33" s="15" t="n">
        <v>87.98</v>
      </c>
      <c r="E33" s="14" t="n">
        <v>40524</v>
      </c>
      <c r="F33" s="13" t="s">
        <v>177</v>
      </c>
      <c r="G33" s="15" t="n">
        <v>78.46</v>
      </c>
      <c r="H33" s="14" t="n">
        <v>40440</v>
      </c>
      <c r="I33" s="13" t="s">
        <v>175</v>
      </c>
      <c r="J33" s="15" t="n">
        <v>82.7962479783909</v>
      </c>
    </row>
    <row r="34" customFormat="false" ht="16.5" hidden="false" customHeight="false" outlineLevel="0" collapsed="false">
      <c r="A34" s="13" t="s">
        <v>52</v>
      </c>
      <c r="B34" s="14" t="n">
        <v>40482</v>
      </c>
      <c r="C34" s="13" t="s">
        <v>172</v>
      </c>
      <c r="D34" s="15" t="n">
        <v>77.13</v>
      </c>
      <c r="E34" s="14" t="n">
        <v>40349</v>
      </c>
      <c r="F34" s="13" t="s">
        <v>187</v>
      </c>
      <c r="G34" s="15" t="n">
        <v>84.1952924914513</v>
      </c>
      <c r="H34" s="14" t="n">
        <v>40293</v>
      </c>
      <c r="I34" s="13" t="s">
        <v>178</v>
      </c>
      <c r="J34" s="15" t="n">
        <v>79.79</v>
      </c>
    </row>
    <row r="35" customFormat="false" ht="16.5" hidden="false" customHeight="false" outlineLevel="0" collapsed="false">
      <c r="A35" s="13" t="s">
        <v>21</v>
      </c>
      <c r="B35" s="14" t="n">
        <v>40601</v>
      </c>
      <c r="C35" s="13" t="s">
        <v>174</v>
      </c>
      <c r="D35" s="15" t="n">
        <v>86.53</v>
      </c>
      <c r="E35" s="14" t="n">
        <v>40405</v>
      </c>
      <c r="F35" s="13" t="s">
        <v>173</v>
      </c>
      <c r="G35" s="15" t="n">
        <v>98.33</v>
      </c>
      <c r="H35" s="14" t="n">
        <v>40293</v>
      </c>
      <c r="I35" s="13" t="s">
        <v>178</v>
      </c>
      <c r="J35" s="15" t="n">
        <v>67.91</v>
      </c>
    </row>
    <row r="36" customFormat="false" ht="16.5" hidden="false" customHeight="false" outlineLevel="0" collapsed="false">
      <c r="A36" s="13" t="s">
        <v>77</v>
      </c>
      <c r="B36" s="14" t="n">
        <v>40524</v>
      </c>
      <c r="C36" s="13" t="s">
        <v>177</v>
      </c>
      <c r="D36" s="15" t="n">
        <v>76.45</v>
      </c>
      <c r="E36" s="14"/>
      <c r="F36" s="13"/>
      <c r="G36" s="15" t="n">
        <v>0</v>
      </c>
      <c r="H36" s="14"/>
      <c r="I36" s="13"/>
      <c r="J36" s="15" t="n">
        <v>0</v>
      </c>
    </row>
    <row r="37" customFormat="false" ht="16.5" hidden="false" customHeight="false" outlineLevel="0" collapsed="false">
      <c r="A37" s="13" t="s">
        <v>12</v>
      </c>
      <c r="B37" s="14" t="n">
        <v>40601</v>
      </c>
      <c r="C37" s="13" t="s">
        <v>174</v>
      </c>
      <c r="D37" s="15" t="n">
        <v>98.48</v>
      </c>
      <c r="E37" s="14" t="n">
        <v>40524</v>
      </c>
      <c r="F37" s="13" t="s">
        <v>177</v>
      </c>
      <c r="G37" s="15" t="n">
        <v>96.92</v>
      </c>
      <c r="H37" s="14" t="n">
        <v>40482</v>
      </c>
      <c r="I37" s="13" t="s">
        <v>172</v>
      </c>
      <c r="J37" s="15" t="n">
        <v>98.96</v>
      </c>
    </row>
    <row r="38" customFormat="false" ht="16.5" hidden="false" customHeight="false" outlineLevel="0" collapsed="false">
      <c r="A38" s="13" t="s">
        <v>69</v>
      </c>
      <c r="B38" s="14" t="n">
        <v>40524</v>
      </c>
      <c r="C38" s="13" t="s">
        <v>177</v>
      </c>
      <c r="D38" s="15" t="n">
        <v>76.08</v>
      </c>
      <c r="E38" s="14" t="n">
        <v>40160</v>
      </c>
      <c r="F38" s="13" t="s">
        <v>180</v>
      </c>
      <c r="G38" s="15" t="n">
        <v>79.26</v>
      </c>
      <c r="H38" s="14" t="n">
        <v>40051</v>
      </c>
      <c r="I38" s="13" t="s">
        <v>185</v>
      </c>
      <c r="J38" s="15" t="n">
        <v>77.59</v>
      </c>
    </row>
    <row r="39" customFormat="false" ht="16.5" hidden="false" customHeight="false" outlineLevel="0" collapsed="false">
      <c r="A39" s="13" t="s">
        <v>17</v>
      </c>
      <c r="B39" s="14" t="n">
        <v>40601</v>
      </c>
      <c r="C39" s="13" t="s">
        <v>174</v>
      </c>
      <c r="D39" s="15" t="n">
        <v>83.9</v>
      </c>
      <c r="E39" s="14" t="n">
        <v>40566</v>
      </c>
      <c r="F39" s="13" t="s">
        <v>176</v>
      </c>
      <c r="G39" s="15" t="n">
        <v>91.8364516467812</v>
      </c>
      <c r="H39" s="14" t="n">
        <v>40524</v>
      </c>
      <c r="I39" s="13" t="s">
        <v>177</v>
      </c>
      <c r="J39" s="15" t="n">
        <v>98.18</v>
      </c>
    </row>
    <row r="40" customFormat="false" ht="16.5" hidden="false" customHeight="false" outlineLevel="0" collapsed="false">
      <c r="A40" s="13" t="s">
        <v>109</v>
      </c>
      <c r="B40" s="14" t="n">
        <v>40482</v>
      </c>
      <c r="C40" s="13" t="s">
        <v>172</v>
      </c>
      <c r="D40" s="15" t="n">
        <v>67.88</v>
      </c>
      <c r="E40" s="14"/>
      <c r="F40" s="13"/>
      <c r="G40" s="15" t="n">
        <v>0</v>
      </c>
      <c r="H40" s="14"/>
      <c r="I40" s="13"/>
      <c r="J40" s="15" t="n">
        <v>0</v>
      </c>
    </row>
    <row r="41" customFormat="false" ht="16.5" hidden="false" customHeight="false" outlineLevel="0" collapsed="false">
      <c r="A41" s="13" t="s">
        <v>67</v>
      </c>
      <c r="B41" s="14" t="n">
        <v>40601</v>
      </c>
      <c r="C41" s="13" t="s">
        <v>174</v>
      </c>
      <c r="D41" s="15" t="n">
        <v>77.01</v>
      </c>
      <c r="E41" s="14" t="n">
        <v>40524</v>
      </c>
      <c r="F41" s="13" t="s">
        <v>177</v>
      </c>
      <c r="G41" s="15" t="n">
        <v>80.05</v>
      </c>
      <c r="H41" s="14" t="n">
        <v>40482</v>
      </c>
      <c r="I41" s="13" t="s">
        <v>172</v>
      </c>
      <c r="J41" s="15" t="n">
        <v>73.27</v>
      </c>
    </row>
    <row r="42" customFormat="false" ht="16.5" hidden="false" customHeight="false" outlineLevel="0" collapsed="false">
      <c r="A42" s="13" t="s">
        <v>94</v>
      </c>
      <c r="B42" s="14" t="n">
        <v>40524</v>
      </c>
      <c r="C42" s="13" t="s">
        <v>177</v>
      </c>
      <c r="D42" s="15" t="n">
        <v>69.12</v>
      </c>
      <c r="E42" s="14" t="n">
        <v>40482</v>
      </c>
      <c r="F42" s="13" t="s">
        <v>172</v>
      </c>
      <c r="G42" s="15" t="n">
        <v>75.56</v>
      </c>
      <c r="H42" s="14" t="n">
        <v>40293</v>
      </c>
      <c r="I42" s="13" t="s">
        <v>178</v>
      </c>
      <c r="J42" s="15" t="n">
        <v>66.88</v>
      </c>
    </row>
    <row r="43" customFormat="false" ht="16.5" hidden="false" customHeight="false" outlineLevel="0" collapsed="false">
      <c r="A43" s="13" t="s">
        <v>130</v>
      </c>
      <c r="B43" s="14" t="n">
        <v>40601</v>
      </c>
      <c r="C43" s="13" t="s">
        <v>174</v>
      </c>
      <c r="D43" s="15" t="n">
        <v>62.42</v>
      </c>
      <c r="E43" s="14"/>
      <c r="F43" s="13"/>
      <c r="G43" s="15" t="n">
        <v>0</v>
      </c>
      <c r="H43" s="14"/>
      <c r="I43" s="13"/>
      <c r="J43" s="15" t="n">
        <v>0</v>
      </c>
    </row>
    <row r="44" customFormat="false" ht="16.5" hidden="false" customHeight="false" outlineLevel="0" collapsed="false">
      <c r="A44" s="13" t="s">
        <v>78</v>
      </c>
      <c r="B44" s="14" t="n">
        <v>40601</v>
      </c>
      <c r="C44" s="13" t="s">
        <v>174</v>
      </c>
      <c r="D44" s="15" t="n">
        <v>75.95</v>
      </c>
      <c r="E44" s="14"/>
      <c r="F44" s="13"/>
      <c r="G44" s="15" t="n">
        <v>0</v>
      </c>
      <c r="H44" s="14"/>
      <c r="I44" s="13"/>
      <c r="J44" s="15" t="n">
        <v>0</v>
      </c>
    </row>
    <row r="45" customFormat="false" ht="16.5" hidden="false" customHeight="false" outlineLevel="0" collapsed="false">
      <c r="A45" s="13" t="s">
        <v>82</v>
      </c>
      <c r="B45" s="14" t="n">
        <v>40566</v>
      </c>
      <c r="C45" s="13" t="s">
        <v>176</v>
      </c>
      <c r="D45" s="15" t="n">
        <v>74.4756211848033</v>
      </c>
      <c r="E45" s="14" t="n">
        <v>40524</v>
      </c>
      <c r="F45" s="13" t="s">
        <v>177</v>
      </c>
      <c r="G45" s="15" t="n">
        <v>68.49</v>
      </c>
      <c r="H45" s="14" t="n">
        <v>40482</v>
      </c>
      <c r="I45" s="13" t="s">
        <v>172</v>
      </c>
      <c r="J45" s="15" t="n">
        <v>76.37</v>
      </c>
    </row>
    <row r="46" customFormat="false" ht="16.5" hidden="false" customHeight="false" outlineLevel="0" collapsed="false">
      <c r="A46" s="13" t="s">
        <v>159</v>
      </c>
      <c r="B46" s="14" t="n">
        <v>40125</v>
      </c>
      <c r="C46" s="13" t="s">
        <v>182</v>
      </c>
      <c r="D46" s="15" t="n">
        <v>38.06</v>
      </c>
      <c r="E46" s="14"/>
      <c r="F46" s="13"/>
      <c r="G46" s="15" t="n">
        <v>0</v>
      </c>
      <c r="H46" s="14"/>
      <c r="I46" s="13"/>
      <c r="J46" s="15" t="n">
        <v>0</v>
      </c>
    </row>
    <row r="47" customFormat="false" ht="16.5" hidden="false" customHeight="false" outlineLevel="0" collapsed="false">
      <c r="A47" s="13" t="s">
        <v>84</v>
      </c>
      <c r="B47" s="14" t="n">
        <v>40601</v>
      </c>
      <c r="C47" s="13" t="s">
        <v>174</v>
      </c>
      <c r="D47" s="15" t="n">
        <v>72.59</v>
      </c>
      <c r="E47" s="14" t="n">
        <v>40566</v>
      </c>
      <c r="F47" s="13" t="s">
        <v>176</v>
      </c>
      <c r="G47" s="15" t="n">
        <v>69.3573202746682</v>
      </c>
      <c r="H47" s="14" t="n">
        <v>40440</v>
      </c>
      <c r="I47" s="13" t="s">
        <v>175</v>
      </c>
      <c r="J47" s="15" t="n">
        <v>76.8981024112154</v>
      </c>
    </row>
    <row r="48" customFormat="false" ht="16.5" hidden="false" customHeight="false" outlineLevel="0" collapsed="false">
      <c r="A48" s="13" t="s">
        <v>33</v>
      </c>
      <c r="B48" s="14" t="n">
        <v>40601</v>
      </c>
      <c r="C48" s="13" t="s">
        <v>174</v>
      </c>
      <c r="D48" s="15" t="n">
        <v>84.66</v>
      </c>
      <c r="E48" s="14" t="n">
        <v>40524</v>
      </c>
      <c r="F48" s="13" t="s">
        <v>177</v>
      </c>
      <c r="G48" s="15" t="n">
        <v>88.14</v>
      </c>
      <c r="H48" s="14"/>
      <c r="I48" s="13"/>
      <c r="J48" s="15" t="n">
        <v>0</v>
      </c>
    </row>
    <row r="49" customFormat="false" ht="16.5" hidden="false" customHeight="false" outlineLevel="0" collapsed="false">
      <c r="A49" s="13" t="s">
        <v>25</v>
      </c>
      <c r="B49" s="14" t="n">
        <v>40051</v>
      </c>
      <c r="C49" s="13" t="s">
        <v>185</v>
      </c>
      <c r="D49" s="15" t="n">
        <v>86.56</v>
      </c>
      <c r="E49" s="14" t="n">
        <v>39950</v>
      </c>
      <c r="F49" s="13" t="s">
        <v>181</v>
      </c>
      <c r="G49" s="15" t="n">
        <v>94.34</v>
      </c>
      <c r="H49" s="14"/>
      <c r="I49" s="13"/>
      <c r="J49" s="15" t="n">
        <v>0</v>
      </c>
    </row>
    <row r="50" customFormat="false" ht="16.5" hidden="false" customHeight="false" outlineLevel="0" collapsed="false">
      <c r="A50" s="13" t="s">
        <v>154</v>
      </c>
      <c r="B50" s="14" t="n">
        <v>40265</v>
      </c>
      <c r="C50" s="13" t="s">
        <v>179</v>
      </c>
      <c r="D50" s="15" t="n">
        <v>51.12</v>
      </c>
      <c r="E50" s="14" t="n">
        <v>40125</v>
      </c>
      <c r="F50" s="13" t="s">
        <v>182</v>
      </c>
      <c r="G50" s="15" t="n">
        <v>35.23</v>
      </c>
      <c r="H50" s="14" t="n">
        <v>40020</v>
      </c>
      <c r="I50" s="13" t="s">
        <v>184</v>
      </c>
      <c r="J50" s="15" t="n">
        <v>49.53</v>
      </c>
    </row>
    <row r="51" customFormat="false" ht="16.5" hidden="false" customHeight="false" outlineLevel="0" collapsed="false">
      <c r="A51" s="13" t="s">
        <v>3</v>
      </c>
      <c r="B51" s="14" t="n">
        <v>40601</v>
      </c>
      <c r="C51" s="13" t="s">
        <v>174</v>
      </c>
      <c r="D51" s="15" t="n">
        <v>100</v>
      </c>
      <c r="E51" s="14" t="n">
        <v>40566</v>
      </c>
      <c r="F51" s="13" t="s">
        <v>176</v>
      </c>
      <c r="G51" s="15" t="n">
        <v>100</v>
      </c>
      <c r="H51" s="14" t="n">
        <v>40524</v>
      </c>
      <c r="I51" s="13" t="s">
        <v>177</v>
      </c>
      <c r="J51" s="15" t="n">
        <v>90.89</v>
      </c>
    </row>
    <row r="52" customFormat="false" ht="16.5" hidden="false" customHeight="false" outlineLevel="0" collapsed="false">
      <c r="A52" s="13" t="s">
        <v>41</v>
      </c>
      <c r="B52" s="14" t="n">
        <v>40601</v>
      </c>
      <c r="C52" s="13" t="s">
        <v>174</v>
      </c>
      <c r="D52" s="15" t="n">
        <v>80.47</v>
      </c>
      <c r="E52" s="14" t="n">
        <v>40566</v>
      </c>
      <c r="F52" s="13" t="s">
        <v>176</v>
      </c>
      <c r="G52" s="15" t="n">
        <v>72.4184458997725</v>
      </c>
      <c r="H52" s="14" t="n">
        <v>40524</v>
      </c>
      <c r="I52" s="13" t="s">
        <v>177</v>
      </c>
      <c r="J52" s="15" t="n">
        <v>89.9</v>
      </c>
    </row>
    <row r="53" customFormat="false" ht="16.5" hidden="false" customHeight="false" outlineLevel="0" collapsed="false">
      <c r="A53" s="13" t="s">
        <v>48</v>
      </c>
      <c r="B53" s="14" t="n">
        <v>40405</v>
      </c>
      <c r="C53" s="13" t="s">
        <v>173</v>
      </c>
      <c r="D53" s="15" t="n">
        <v>81.87</v>
      </c>
      <c r="E53" s="14" t="n">
        <v>40293</v>
      </c>
      <c r="F53" s="13" t="s">
        <v>178</v>
      </c>
      <c r="G53" s="15" t="n">
        <v>73.14</v>
      </c>
      <c r="H53" s="14" t="n">
        <v>40265</v>
      </c>
      <c r="I53" s="13" t="s">
        <v>179</v>
      </c>
      <c r="J53" s="15" t="n">
        <v>84.44</v>
      </c>
    </row>
    <row r="54" customFormat="false" ht="16.5" hidden="false" customHeight="false" outlineLevel="0" collapsed="false">
      <c r="A54" s="13" t="s">
        <v>140</v>
      </c>
      <c r="B54" s="14" t="n">
        <v>40601</v>
      </c>
      <c r="C54" s="13" t="s">
        <v>174</v>
      </c>
      <c r="D54" s="15" t="n">
        <v>57.38</v>
      </c>
      <c r="E54" s="14"/>
      <c r="F54" s="13"/>
      <c r="G54" s="15" t="n">
        <v>0</v>
      </c>
      <c r="H54" s="14"/>
      <c r="I54" s="13"/>
      <c r="J54" s="15" t="n">
        <v>0</v>
      </c>
    </row>
    <row r="55" customFormat="false" ht="16.5" hidden="false" customHeight="false" outlineLevel="0" collapsed="false">
      <c r="A55" s="13" t="s">
        <v>24</v>
      </c>
      <c r="B55" s="14" t="n">
        <v>40601</v>
      </c>
      <c r="C55" s="13" t="s">
        <v>174</v>
      </c>
      <c r="D55" s="15" t="n">
        <v>85.39</v>
      </c>
      <c r="E55" s="14" t="n">
        <v>40524</v>
      </c>
      <c r="F55" s="13" t="s">
        <v>177</v>
      </c>
      <c r="G55" s="15" t="n">
        <v>93.49</v>
      </c>
      <c r="H55" s="14" t="n">
        <v>40482</v>
      </c>
      <c r="I55" s="13" t="s">
        <v>172</v>
      </c>
      <c r="J55" s="15" t="n">
        <v>87.44</v>
      </c>
    </row>
    <row r="56" customFormat="false" ht="16.5" hidden="false" customHeight="false" outlineLevel="0" collapsed="false">
      <c r="A56" s="13" t="s">
        <v>102</v>
      </c>
      <c r="B56" s="14" t="n">
        <v>40601</v>
      </c>
      <c r="C56" s="13" t="s">
        <v>174</v>
      </c>
      <c r="D56" s="15" t="n">
        <v>67</v>
      </c>
      <c r="E56" s="14" t="n">
        <v>40566</v>
      </c>
      <c r="F56" s="13" t="s">
        <v>176</v>
      </c>
      <c r="G56" s="15" t="n">
        <v>65.303948845036</v>
      </c>
      <c r="H56" s="14" t="n">
        <v>40524</v>
      </c>
      <c r="I56" s="13" t="s">
        <v>177</v>
      </c>
      <c r="J56" s="15" t="n">
        <v>75.66</v>
      </c>
    </row>
    <row r="57" customFormat="false" ht="16.5" hidden="false" customHeight="false" outlineLevel="0" collapsed="false">
      <c r="A57" s="13" t="s">
        <v>131</v>
      </c>
      <c r="B57" s="14" t="n">
        <v>40440</v>
      </c>
      <c r="C57" s="13" t="s">
        <v>175</v>
      </c>
      <c r="D57" s="15" t="n">
        <v>61.1592575193954</v>
      </c>
      <c r="E57" s="14"/>
      <c r="F57" s="13"/>
      <c r="G57" s="15" t="n">
        <v>0</v>
      </c>
      <c r="H57" s="14"/>
      <c r="I57" s="13"/>
      <c r="J57" s="15" t="n">
        <v>0</v>
      </c>
    </row>
    <row r="58" customFormat="false" ht="16.5" hidden="false" customHeight="false" outlineLevel="0" collapsed="false">
      <c r="A58" s="13" t="s">
        <v>108</v>
      </c>
      <c r="B58" s="14" t="n">
        <v>40566</v>
      </c>
      <c r="C58" s="13" t="s">
        <v>176</v>
      </c>
      <c r="D58" s="15" t="n">
        <v>68.4972676277253</v>
      </c>
      <c r="E58" s="14"/>
      <c r="F58" s="13"/>
      <c r="G58" s="15" t="n">
        <v>0</v>
      </c>
      <c r="H58" s="14"/>
      <c r="I58" s="13"/>
      <c r="J58" s="15" t="n">
        <v>0</v>
      </c>
    </row>
    <row r="59" customFormat="false" ht="16.5" hidden="false" customHeight="false" outlineLevel="0" collapsed="false">
      <c r="A59" s="13" t="s">
        <v>146</v>
      </c>
      <c r="B59" s="14" t="n">
        <v>40482</v>
      </c>
      <c r="C59" s="13" t="s">
        <v>172</v>
      </c>
      <c r="D59" s="15" t="n">
        <v>53.98</v>
      </c>
      <c r="E59" s="14"/>
      <c r="F59" s="13"/>
      <c r="G59" s="15" t="n">
        <v>0</v>
      </c>
      <c r="H59" s="14"/>
      <c r="I59" s="13"/>
      <c r="J59" s="15" t="n">
        <v>0</v>
      </c>
    </row>
    <row r="60" customFormat="false" ht="16.5" hidden="false" customHeight="false" outlineLevel="0" collapsed="false">
      <c r="A60" s="13" t="s">
        <v>14</v>
      </c>
      <c r="B60" s="14" t="n">
        <v>40601</v>
      </c>
      <c r="C60" s="13" t="s">
        <v>174</v>
      </c>
      <c r="D60" s="15" t="n">
        <v>95.05</v>
      </c>
      <c r="E60" s="14" t="n">
        <v>40524</v>
      </c>
      <c r="F60" s="13" t="s">
        <v>177</v>
      </c>
      <c r="G60" s="15" t="n">
        <v>100</v>
      </c>
      <c r="H60" s="14" t="n">
        <v>40482</v>
      </c>
      <c r="I60" s="13" t="s">
        <v>172</v>
      </c>
      <c r="J60" s="15" t="n">
        <v>92.16</v>
      </c>
    </row>
    <row r="61" customFormat="false" ht="16.5" hidden="false" customHeight="false" outlineLevel="0" collapsed="false">
      <c r="A61" s="13" t="s">
        <v>117</v>
      </c>
      <c r="B61" s="14" t="n">
        <v>40601</v>
      </c>
      <c r="C61" s="13" t="s">
        <v>174</v>
      </c>
      <c r="D61" s="15" t="n">
        <v>66.61</v>
      </c>
      <c r="E61" s="14"/>
      <c r="F61" s="13"/>
      <c r="G61" s="15" t="n">
        <v>0</v>
      </c>
      <c r="H61" s="14"/>
      <c r="I61" s="13"/>
      <c r="J61" s="15" t="n">
        <v>0</v>
      </c>
    </row>
    <row r="62" customFormat="false" ht="16.5" hidden="false" customHeight="false" outlineLevel="0" collapsed="false">
      <c r="A62" s="13" t="s">
        <v>150</v>
      </c>
      <c r="B62" s="14" t="n">
        <v>40482</v>
      </c>
      <c r="C62" s="13" t="s">
        <v>172</v>
      </c>
      <c r="D62" s="15" t="n">
        <v>51.3</v>
      </c>
      <c r="E62" s="14"/>
      <c r="F62" s="13"/>
      <c r="G62" s="15" t="n">
        <v>0</v>
      </c>
      <c r="H62" s="14"/>
      <c r="I62" s="13"/>
      <c r="J62" s="15" t="n">
        <v>0</v>
      </c>
    </row>
    <row r="63" customFormat="false" ht="16.5" hidden="false" customHeight="false" outlineLevel="0" collapsed="false">
      <c r="A63" s="13" t="s">
        <v>151</v>
      </c>
      <c r="B63" s="14" t="n">
        <v>40293</v>
      </c>
      <c r="C63" s="13" t="s">
        <v>178</v>
      </c>
      <c r="D63" s="15" t="n">
        <v>51.22</v>
      </c>
      <c r="E63" s="14"/>
      <c r="F63" s="13"/>
      <c r="G63" s="15" t="n">
        <v>0</v>
      </c>
      <c r="H63" s="14"/>
      <c r="I63" s="13"/>
      <c r="J63" s="15" t="n">
        <v>0</v>
      </c>
    </row>
    <row r="64" customFormat="false" ht="16.5" hidden="false" customHeight="false" outlineLevel="0" collapsed="false">
      <c r="A64" s="13" t="s">
        <v>47</v>
      </c>
      <c r="B64" s="14" t="n">
        <v>40566</v>
      </c>
      <c r="C64" s="13" t="s">
        <v>176</v>
      </c>
      <c r="D64" s="15" t="n">
        <v>80.2506094255552</v>
      </c>
      <c r="E64" s="14" t="n">
        <v>40524</v>
      </c>
      <c r="F64" s="13" t="s">
        <v>177</v>
      </c>
      <c r="G64" s="15" t="n">
        <v>83.83</v>
      </c>
      <c r="H64" s="14" t="n">
        <v>40482</v>
      </c>
      <c r="I64" s="13" t="s">
        <v>172</v>
      </c>
      <c r="J64" s="15" t="n">
        <v>83.01</v>
      </c>
    </row>
    <row r="65" customFormat="false" ht="16.5" hidden="false" customHeight="false" outlineLevel="0" collapsed="false">
      <c r="A65" s="13" t="s">
        <v>68</v>
      </c>
      <c r="B65" s="14" t="n">
        <v>40601</v>
      </c>
      <c r="C65" s="13" t="s">
        <v>174</v>
      </c>
      <c r="D65" s="15" t="n">
        <v>78.88</v>
      </c>
      <c r="E65" s="14" t="n">
        <v>40524</v>
      </c>
      <c r="F65" s="13" t="s">
        <v>177</v>
      </c>
      <c r="G65" s="15" t="n">
        <v>78.11</v>
      </c>
      <c r="H65" s="14" t="n">
        <v>40482</v>
      </c>
      <c r="I65" s="13" t="s">
        <v>172</v>
      </c>
      <c r="J65" s="15" t="n">
        <v>68.52</v>
      </c>
    </row>
    <row r="66" customFormat="false" ht="16.5" hidden="false" customHeight="false" outlineLevel="0" collapsed="false">
      <c r="A66" s="13" t="s">
        <v>133</v>
      </c>
      <c r="B66" s="14" t="n">
        <v>40293</v>
      </c>
      <c r="C66" s="13" t="s">
        <v>178</v>
      </c>
      <c r="D66" s="15" t="n">
        <v>62.83</v>
      </c>
      <c r="E66" s="14" t="n">
        <v>40160</v>
      </c>
      <c r="F66" s="13" t="s">
        <v>180</v>
      </c>
      <c r="G66" s="15" t="n">
        <v>58.56</v>
      </c>
      <c r="H66" s="14"/>
      <c r="I66" s="13"/>
      <c r="J66" s="15" t="n">
        <v>0</v>
      </c>
    </row>
    <row r="67" customFormat="false" ht="16.5" hidden="false" customHeight="false" outlineLevel="0" collapsed="false">
      <c r="A67" s="13" t="s">
        <v>49</v>
      </c>
      <c r="B67" s="14" t="n">
        <v>40601</v>
      </c>
      <c r="C67" s="13" t="s">
        <v>174</v>
      </c>
      <c r="D67" s="15" t="n">
        <v>77.92</v>
      </c>
      <c r="E67" s="14" t="n">
        <v>40524</v>
      </c>
      <c r="F67" s="13" t="s">
        <v>177</v>
      </c>
      <c r="G67" s="15" t="n">
        <v>79.2</v>
      </c>
      <c r="H67" s="14" t="n">
        <v>40482</v>
      </c>
      <c r="I67" s="13" t="s">
        <v>172</v>
      </c>
      <c r="J67" s="15" t="n">
        <v>85.82</v>
      </c>
    </row>
    <row r="68" customFormat="false" ht="16.5" hidden="false" customHeight="false" outlineLevel="0" collapsed="false">
      <c r="A68" s="13" t="s">
        <v>116</v>
      </c>
      <c r="B68" s="14" t="n">
        <v>39950</v>
      </c>
      <c r="C68" s="13" t="s">
        <v>181</v>
      </c>
      <c r="D68" s="15" t="n">
        <v>66.69</v>
      </c>
      <c r="E68" s="14"/>
      <c r="F68" s="13"/>
      <c r="G68" s="15" t="n">
        <v>0</v>
      </c>
      <c r="H68" s="14"/>
      <c r="I68" s="13"/>
      <c r="J68" s="15" t="n">
        <v>0</v>
      </c>
    </row>
    <row r="69" customFormat="false" ht="16.5" hidden="false" customHeight="false" outlineLevel="0" collapsed="false">
      <c r="A69" s="13" t="s">
        <v>26</v>
      </c>
      <c r="B69" s="14" t="n">
        <v>40601</v>
      </c>
      <c r="C69" s="13" t="s">
        <v>174</v>
      </c>
      <c r="D69" s="15" t="n">
        <v>77.7</v>
      </c>
      <c r="E69" s="14" t="n">
        <v>40566</v>
      </c>
      <c r="F69" s="13" t="s">
        <v>176</v>
      </c>
      <c r="G69" s="15" t="n">
        <v>90.9988858674365</v>
      </c>
      <c r="H69" s="14" t="n">
        <v>40440</v>
      </c>
      <c r="I69" s="13" t="s">
        <v>175</v>
      </c>
      <c r="J69" s="15" t="n">
        <v>88.3632387628248</v>
      </c>
    </row>
    <row r="70" customFormat="false" ht="16.5" hidden="false" customHeight="false" outlineLevel="0" collapsed="false">
      <c r="A70" s="13" t="s">
        <v>59</v>
      </c>
      <c r="B70" s="14" t="n">
        <v>40601</v>
      </c>
      <c r="C70" s="13" t="s">
        <v>174</v>
      </c>
      <c r="D70" s="15" t="n">
        <v>74.97</v>
      </c>
      <c r="E70" s="14" t="n">
        <v>40405</v>
      </c>
      <c r="F70" s="13" t="s">
        <v>173</v>
      </c>
      <c r="G70" s="15" t="n">
        <v>86.66</v>
      </c>
      <c r="H70" s="14" t="n">
        <v>40293</v>
      </c>
      <c r="I70" s="13" t="s">
        <v>178</v>
      </c>
      <c r="J70" s="15" t="n">
        <v>73.54</v>
      </c>
    </row>
    <row r="71" customFormat="false" ht="16.5" hidden="false" customHeight="false" outlineLevel="0" collapsed="false">
      <c r="A71" s="13" t="s">
        <v>104</v>
      </c>
      <c r="B71" s="14" t="n">
        <v>39915</v>
      </c>
      <c r="C71" s="13" t="s">
        <v>188</v>
      </c>
      <c r="D71" s="15" t="n">
        <v>69.82</v>
      </c>
      <c r="E71" s="14"/>
      <c r="F71" s="13"/>
      <c r="G71" s="15" t="n">
        <v>0</v>
      </c>
      <c r="H71" s="14"/>
      <c r="I71" s="13"/>
      <c r="J71" s="15" t="n">
        <v>0</v>
      </c>
    </row>
    <row r="72" customFormat="false" ht="16.5" hidden="false" customHeight="false" outlineLevel="0" collapsed="false">
      <c r="A72" s="13" t="s">
        <v>6</v>
      </c>
      <c r="B72" s="14" t="n">
        <v>40601</v>
      </c>
      <c r="C72" s="13" t="s">
        <v>174</v>
      </c>
      <c r="D72" s="15" t="n">
        <v>96.7</v>
      </c>
      <c r="E72" s="14" t="n">
        <v>40524</v>
      </c>
      <c r="F72" s="13" t="s">
        <v>177</v>
      </c>
      <c r="G72" s="15" t="n">
        <v>99.5</v>
      </c>
      <c r="H72" s="14" t="n">
        <v>40482</v>
      </c>
      <c r="I72" s="13" t="s">
        <v>172</v>
      </c>
      <c r="J72" s="15" t="n">
        <v>100</v>
      </c>
    </row>
    <row r="73" customFormat="false" ht="16.5" hidden="false" customHeight="false" outlineLevel="0" collapsed="false">
      <c r="A73" s="13" t="s">
        <v>129</v>
      </c>
      <c r="B73" s="14" t="n">
        <v>40405</v>
      </c>
      <c r="C73" s="13" t="s">
        <v>173</v>
      </c>
      <c r="D73" s="15" t="n">
        <v>62.66</v>
      </c>
      <c r="E73" s="14"/>
      <c r="F73" s="13"/>
      <c r="G73" s="15" t="n">
        <v>0</v>
      </c>
      <c r="H73" s="14"/>
      <c r="I73" s="13"/>
      <c r="J73" s="15" t="n">
        <v>0</v>
      </c>
    </row>
    <row r="74" customFormat="false" ht="16.5" hidden="false" customHeight="false" outlineLevel="0" collapsed="false">
      <c r="A74" s="13" t="s">
        <v>143</v>
      </c>
      <c r="B74" s="14" t="n">
        <v>40265</v>
      </c>
      <c r="C74" s="13" t="s">
        <v>179</v>
      </c>
      <c r="D74" s="15" t="n">
        <v>55.54</v>
      </c>
      <c r="E74" s="14" t="n">
        <v>40086</v>
      </c>
      <c r="F74" s="13" t="s">
        <v>183</v>
      </c>
      <c r="G74" s="15" t="n">
        <v>56.58</v>
      </c>
      <c r="H74" s="14" t="n">
        <v>40051</v>
      </c>
      <c r="I74" s="13" t="s">
        <v>185</v>
      </c>
      <c r="J74" s="15" t="n">
        <v>55.16</v>
      </c>
    </row>
    <row r="75" customFormat="false" ht="16.5" hidden="false" customHeight="false" outlineLevel="0" collapsed="false">
      <c r="A75" s="13" t="s">
        <v>121</v>
      </c>
      <c r="B75" s="14" t="n">
        <v>40293</v>
      </c>
      <c r="C75" s="13" t="s">
        <v>178</v>
      </c>
      <c r="D75" s="15" t="n">
        <v>65.17</v>
      </c>
      <c r="E75" s="14" t="n">
        <v>40265</v>
      </c>
      <c r="F75" s="13" t="s">
        <v>179</v>
      </c>
      <c r="G75" s="15" t="n">
        <v>58.03</v>
      </c>
      <c r="H75" s="14" t="n">
        <v>40125</v>
      </c>
      <c r="I75" s="13" t="s">
        <v>182</v>
      </c>
      <c r="J75" s="15" t="n">
        <v>66.43</v>
      </c>
    </row>
    <row r="76" customFormat="false" ht="16.5" hidden="false" customHeight="false" outlineLevel="0" collapsed="false">
      <c r="A76" s="13" t="s">
        <v>66</v>
      </c>
      <c r="B76" s="14" t="n">
        <v>40566</v>
      </c>
      <c r="C76" s="13" t="s">
        <v>176</v>
      </c>
      <c r="D76" s="15" t="n">
        <v>82.1297971292062</v>
      </c>
      <c r="E76" s="14" t="n">
        <v>40482</v>
      </c>
      <c r="F76" s="13" t="s">
        <v>172</v>
      </c>
      <c r="G76" s="15" t="n">
        <v>75.35</v>
      </c>
      <c r="H76" s="14"/>
      <c r="I76" s="13"/>
      <c r="J76" s="15" t="n">
        <v>0</v>
      </c>
    </row>
    <row r="77" customFormat="false" ht="16.5" hidden="false" customHeight="false" outlineLevel="0" collapsed="false">
      <c r="A77" s="13" t="s">
        <v>111</v>
      </c>
      <c r="B77" s="14" t="n">
        <v>40524</v>
      </c>
      <c r="C77" s="13" t="s">
        <v>177</v>
      </c>
      <c r="D77" s="15" t="n">
        <v>65.99</v>
      </c>
      <c r="E77" s="14" t="n">
        <v>40482</v>
      </c>
      <c r="F77" s="13" t="s">
        <v>172</v>
      </c>
      <c r="G77" s="15" t="n">
        <v>66.8</v>
      </c>
      <c r="H77" s="14" t="n">
        <v>40440</v>
      </c>
      <c r="I77" s="13" t="s">
        <v>175</v>
      </c>
      <c r="J77" s="15" t="n">
        <v>67.1271134039582</v>
      </c>
    </row>
    <row r="78" customFormat="false" ht="16.5" hidden="false" customHeight="false" outlineLevel="0" collapsed="false">
      <c r="A78" s="13" t="s">
        <v>73</v>
      </c>
      <c r="B78" s="14" t="n">
        <v>40524</v>
      </c>
      <c r="C78" s="13" t="s">
        <v>177</v>
      </c>
      <c r="D78" s="15" t="n">
        <v>74.95</v>
      </c>
      <c r="E78" s="14" t="n">
        <v>40440</v>
      </c>
      <c r="F78" s="13" t="s">
        <v>175</v>
      </c>
      <c r="G78" s="15" t="n">
        <v>62.1362872290902</v>
      </c>
      <c r="H78" s="14" t="n">
        <v>40349</v>
      </c>
      <c r="I78" s="13" t="s">
        <v>187</v>
      </c>
      <c r="J78" s="15" t="n">
        <v>80.056917073744</v>
      </c>
    </row>
    <row r="79" customFormat="false" ht="16.5" hidden="false" customHeight="false" outlineLevel="0" collapsed="false">
      <c r="A79" s="13" t="s">
        <v>99</v>
      </c>
      <c r="B79" s="14" t="n">
        <v>40405</v>
      </c>
      <c r="C79" s="13" t="s">
        <v>173</v>
      </c>
      <c r="D79" s="15" t="n">
        <v>71.74</v>
      </c>
      <c r="E79" s="14"/>
      <c r="F79" s="13"/>
      <c r="G79" s="15" t="n">
        <v>0</v>
      </c>
      <c r="H79" s="14"/>
      <c r="I79" s="13"/>
      <c r="J79" s="15" t="n">
        <v>0</v>
      </c>
    </row>
    <row r="80" customFormat="false" ht="16.5" hidden="false" customHeight="false" outlineLevel="0" collapsed="false">
      <c r="A80" s="13" t="s">
        <v>127</v>
      </c>
      <c r="B80" s="14" t="n">
        <v>40601</v>
      </c>
      <c r="C80" s="13" t="s">
        <v>174</v>
      </c>
      <c r="D80" s="15" t="n">
        <v>64.52</v>
      </c>
      <c r="E80" s="14"/>
      <c r="F80" s="13"/>
      <c r="G80" s="15" t="n">
        <v>0</v>
      </c>
      <c r="H80" s="14"/>
      <c r="I80" s="13"/>
      <c r="J80" s="15" t="n">
        <v>0</v>
      </c>
    </row>
    <row r="81" customFormat="false" ht="16.5" hidden="false" customHeight="false" outlineLevel="0" collapsed="false">
      <c r="A81" s="13" t="s">
        <v>54</v>
      </c>
      <c r="B81" s="14" t="n">
        <v>40524</v>
      </c>
      <c r="C81" s="13" t="s">
        <v>177</v>
      </c>
      <c r="D81" s="15" t="n">
        <v>81.83</v>
      </c>
      <c r="E81" s="14"/>
      <c r="F81" s="13"/>
      <c r="G81" s="15" t="n">
        <v>0</v>
      </c>
      <c r="H81" s="14"/>
      <c r="I81" s="13"/>
      <c r="J81" s="15" t="n">
        <v>0</v>
      </c>
    </row>
    <row r="82" customFormat="false" ht="16.5" hidden="false" customHeight="false" outlineLevel="0" collapsed="false">
      <c r="A82" s="13" t="s">
        <v>89</v>
      </c>
      <c r="B82" s="14" t="n">
        <v>40349</v>
      </c>
      <c r="C82" s="13" t="s">
        <v>187</v>
      </c>
      <c r="D82" s="15" t="n">
        <v>72.6013794471502</v>
      </c>
      <c r="E82" s="14" t="n">
        <v>40293</v>
      </c>
      <c r="F82" s="13" t="s">
        <v>178</v>
      </c>
      <c r="G82" s="15" t="n">
        <v>75.13</v>
      </c>
      <c r="H82" s="14"/>
      <c r="I82" s="13"/>
      <c r="J82" s="15" t="n">
        <v>0</v>
      </c>
    </row>
    <row r="83" customFormat="false" ht="16.5" hidden="false" customHeight="false" outlineLevel="0" collapsed="false">
      <c r="A83" s="13" t="s">
        <v>103</v>
      </c>
      <c r="B83" s="14" t="n">
        <v>40524</v>
      </c>
      <c r="C83" s="13" t="s">
        <v>177</v>
      </c>
      <c r="D83" s="15" t="n">
        <v>70.67</v>
      </c>
      <c r="E83" s="14"/>
      <c r="F83" s="13"/>
      <c r="G83" s="15" t="n">
        <v>0</v>
      </c>
      <c r="H83" s="14"/>
      <c r="I83" s="13"/>
      <c r="J83" s="15" t="n">
        <v>0</v>
      </c>
    </row>
    <row r="84" customFormat="false" ht="16.5" hidden="false" customHeight="false" outlineLevel="0" collapsed="false">
      <c r="A84" s="13" t="s">
        <v>88</v>
      </c>
      <c r="B84" s="14" t="n">
        <v>40566</v>
      </c>
      <c r="C84" s="13" t="s">
        <v>176</v>
      </c>
      <c r="D84" s="15" t="n">
        <v>70.2369204715702</v>
      </c>
      <c r="E84" s="14" t="n">
        <v>40524</v>
      </c>
      <c r="F84" s="13" t="s">
        <v>177</v>
      </c>
      <c r="G84" s="15" t="n">
        <v>77.53</v>
      </c>
      <c r="H84" s="14" t="n">
        <v>40405</v>
      </c>
      <c r="I84" s="13" t="s">
        <v>173</v>
      </c>
      <c r="J84" s="15" t="n">
        <v>63.98</v>
      </c>
    </row>
    <row r="85" customFormat="false" ht="16.5" hidden="false" customHeight="false" outlineLevel="0" collapsed="false">
      <c r="A85" s="13" t="s">
        <v>124</v>
      </c>
      <c r="B85" s="14" t="n">
        <v>40086</v>
      </c>
      <c r="C85" s="13" t="s">
        <v>183</v>
      </c>
      <c r="D85" s="15" t="n">
        <v>72.37</v>
      </c>
      <c r="E85" s="14" t="n">
        <v>40051</v>
      </c>
      <c r="F85" s="13" t="s">
        <v>185</v>
      </c>
      <c r="G85" s="15" t="n">
        <v>57.55</v>
      </c>
      <c r="H85" s="14"/>
      <c r="I85" s="13"/>
      <c r="J85" s="15" t="n">
        <v>0</v>
      </c>
    </row>
    <row r="86" customFormat="false" ht="16.5" hidden="false" customHeight="false" outlineLevel="0" collapsed="false">
      <c r="A86" s="13" t="s">
        <v>162</v>
      </c>
      <c r="B86" s="14" t="n">
        <v>40601</v>
      </c>
      <c r="C86" s="13" t="s">
        <v>174</v>
      </c>
      <c r="D86" s="15" t="n">
        <v>33.1</v>
      </c>
      <c r="E86" s="14"/>
      <c r="F86" s="13"/>
      <c r="G86" s="15" t="n">
        <v>0</v>
      </c>
      <c r="H86" s="14"/>
      <c r="I86" s="13"/>
      <c r="J86" s="15" t="n">
        <v>0</v>
      </c>
    </row>
    <row r="87" customFormat="false" ht="16.5" hidden="false" customHeight="false" outlineLevel="0" collapsed="false">
      <c r="A87" s="13" t="s">
        <v>156</v>
      </c>
      <c r="B87" s="14" t="n">
        <v>40601</v>
      </c>
      <c r="C87" s="13" t="s">
        <v>174</v>
      </c>
      <c r="D87" s="15" t="n">
        <v>45.76</v>
      </c>
      <c r="E87" s="14"/>
      <c r="F87" s="13"/>
      <c r="G87" s="15" t="n">
        <v>0</v>
      </c>
      <c r="H87" s="14"/>
      <c r="I87" s="13"/>
      <c r="J87" s="15" t="n">
        <v>0</v>
      </c>
    </row>
    <row r="88" customFormat="false" ht="16.5" hidden="false" customHeight="false" outlineLevel="0" collapsed="false">
      <c r="A88" s="13" t="s">
        <v>38</v>
      </c>
      <c r="B88" s="14" t="n">
        <v>39915</v>
      </c>
      <c r="C88" s="13" t="s">
        <v>188</v>
      </c>
      <c r="D88" s="15" t="n">
        <v>85.46</v>
      </c>
      <c r="E88" s="14"/>
      <c r="F88" s="13"/>
      <c r="G88" s="15" t="n">
        <v>0</v>
      </c>
      <c r="H88" s="14"/>
      <c r="I88" s="13"/>
      <c r="J88" s="15" t="n">
        <v>0</v>
      </c>
    </row>
    <row r="89" customFormat="false" ht="16.5" hidden="false" customHeight="false" outlineLevel="0" collapsed="false">
      <c r="A89" s="13" t="s">
        <v>50</v>
      </c>
      <c r="B89" s="14" t="n">
        <v>40482</v>
      </c>
      <c r="C89" s="13" t="s">
        <v>172</v>
      </c>
      <c r="D89" s="15" t="n">
        <v>78.95</v>
      </c>
      <c r="E89" s="14" t="n">
        <v>40440</v>
      </c>
      <c r="F89" s="13" t="s">
        <v>175</v>
      </c>
      <c r="G89" s="15" t="n">
        <v>85.6239241077682</v>
      </c>
      <c r="H89" s="14"/>
      <c r="I89" s="13"/>
      <c r="J89" s="15" t="n">
        <v>0</v>
      </c>
    </row>
    <row r="90" customFormat="false" ht="16.5" hidden="false" customHeight="false" outlineLevel="0" collapsed="false">
      <c r="A90" s="13" t="s">
        <v>40</v>
      </c>
      <c r="B90" s="14" t="n">
        <v>40601</v>
      </c>
      <c r="C90" s="13" t="s">
        <v>174</v>
      </c>
      <c r="D90" s="15" t="n">
        <v>85.52</v>
      </c>
      <c r="E90" s="14" t="n">
        <v>40482</v>
      </c>
      <c r="F90" s="13" t="s">
        <v>172</v>
      </c>
      <c r="G90" s="15" t="n">
        <v>48.67</v>
      </c>
      <c r="H90" s="14" t="n">
        <v>40440</v>
      </c>
      <c r="I90" s="13" t="s">
        <v>175</v>
      </c>
      <c r="J90" s="15" t="n">
        <v>84.9960331890557</v>
      </c>
    </row>
    <row r="91" customFormat="false" ht="16.5" hidden="false" customHeight="false" outlineLevel="0" collapsed="false">
      <c r="A91" s="13" t="s">
        <v>36</v>
      </c>
      <c r="B91" s="14" t="n">
        <v>40524</v>
      </c>
      <c r="C91" s="13" t="s">
        <v>177</v>
      </c>
      <c r="D91" s="15" t="n">
        <v>86.16</v>
      </c>
      <c r="E91" s="14" t="n">
        <v>40482</v>
      </c>
      <c r="F91" s="13" t="s">
        <v>172</v>
      </c>
      <c r="G91" s="15" t="n">
        <v>85.61</v>
      </c>
      <c r="H91" s="14" t="n">
        <v>40440</v>
      </c>
      <c r="I91" s="13" t="s">
        <v>175</v>
      </c>
      <c r="J91" s="15" t="n">
        <v>84.8455780705466</v>
      </c>
    </row>
    <row r="92" customFormat="false" ht="16.5" hidden="false" customHeight="false" outlineLevel="0" collapsed="false">
      <c r="A92" s="13" t="s">
        <v>105</v>
      </c>
      <c r="B92" s="14" t="n">
        <v>40405</v>
      </c>
      <c r="C92" s="13" t="s">
        <v>173</v>
      </c>
      <c r="D92" s="15" t="n">
        <v>67.36</v>
      </c>
      <c r="E92" s="14" t="n">
        <v>40293</v>
      </c>
      <c r="F92" s="13" t="s">
        <v>178</v>
      </c>
      <c r="G92" s="15" t="n">
        <v>71.68</v>
      </c>
      <c r="H92" s="14"/>
      <c r="I92" s="13"/>
      <c r="J92" s="15" t="n">
        <v>0</v>
      </c>
    </row>
    <row r="93" customFormat="false" ht="16.5" hidden="false" customHeight="false" outlineLevel="0" collapsed="false">
      <c r="A93" s="13" t="s">
        <v>15</v>
      </c>
      <c r="B93" s="14" t="n">
        <v>40482</v>
      </c>
      <c r="C93" s="13" t="s">
        <v>172</v>
      </c>
      <c r="D93" s="15" t="n">
        <v>87.11</v>
      </c>
      <c r="E93" s="14" t="n">
        <v>40405</v>
      </c>
      <c r="F93" s="13" t="s">
        <v>173</v>
      </c>
      <c r="G93" s="15" t="n">
        <v>92.08</v>
      </c>
      <c r="H93" s="14" t="n">
        <v>40377</v>
      </c>
      <c r="I93" s="13" t="s">
        <v>186</v>
      </c>
      <c r="J93" s="15" t="n">
        <v>100</v>
      </c>
    </row>
    <row r="94" customFormat="false" ht="16.5" hidden="false" customHeight="false" outlineLevel="0" collapsed="false">
      <c r="A94" s="13" t="s">
        <v>45</v>
      </c>
      <c r="B94" s="14" t="n">
        <v>40601</v>
      </c>
      <c r="C94" s="13" t="s">
        <v>174</v>
      </c>
      <c r="D94" s="15" t="n">
        <v>84.89</v>
      </c>
      <c r="E94" s="14" t="n">
        <v>40566</v>
      </c>
      <c r="F94" s="13" t="s">
        <v>176</v>
      </c>
      <c r="G94" s="15" t="n">
        <v>82.1276699307265</v>
      </c>
      <c r="H94" s="14" t="n">
        <v>40524</v>
      </c>
      <c r="I94" s="13" t="s">
        <v>177</v>
      </c>
      <c r="J94" s="15" t="n">
        <v>83.91</v>
      </c>
    </row>
    <row r="95" customFormat="false" ht="16.5" hidden="false" customHeight="false" outlineLevel="0" collapsed="false">
      <c r="A95" s="13" t="s">
        <v>148</v>
      </c>
      <c r="B95" s="14" t="n">
        <v>40265</v>
      </c>
      <c r="C95" s="13" t="s">
        <v>179</v>
      </c>
      <c r="D95" s="15" t="n">
        <v>53.44</v>
      </c>
      <c r="E95" s="14"/>
      <c r="F95" s="13"/>
      <c r="G95" s="15" t="n">
        <v>0</v>
      </c>
      <c r="H95" s="14"/>
      <c r="I95" s="13"/>
      <c r="J95" s="15" t="n">
        <v>0</v>
      </c>
    </row>
    <row r="96" customFormat="false" ht="16.5" hidden="false" customHeight="false" outlineLevel="0" collapsed="false">
      <c r="A96" s="13" t="s">
        <v>137</v>
      </c>
      <c r="B96" s="14" t="n">
        <v>39915</v>
      </c>
      <c r="C96" s="13" t="s">
        <v>188</v>
      </c>
      <c r="D96" s="15" t="n">
        <v>58.24</v>
      </c>
      <c r="E96" s="14"/>
      <c r="F96" s="13"/>
      <c r="G96" s="15" t="n">
        <v>0</v>
      </c>
      <c r="H96" s="14"/>
      <c r="I96" s="13"/>
      <c r="J96" s="15" t="n">
        <v>0</v>
      </c>
    </row>
    <row r="97" customFormat="false" ht="16.5" hidden="false" customHeight="false" outlineLevel="0" collapsed="false">
      <c r="A97" s="13" t="s">
        <v>87</v>
      </c>
      <c r="B97" s="14" t="n">
        <v>40601</v>
      </c>
      <c r="C97" s="13" t="s">
        <v>174</v>
      </c>
      <c r="D97" s="15" t="n">
        <v>76.75</v>
      </c>
      <c r="E97" s="14" t="n">
        <v>40566</v>
      </c>
      <c r="F97" s="13" t="s">
        <v>176</v>
      </c>
      <c r="G97" s="15" t="n">
        <v>68.1113758935981</v>
      </c>
      <c r="H97" s="14" t="n">
        <v>40524</v>
      </c>
      <c r="I97" s="13" t="s">
        <v>177</v>
      </c>
      <c r="J97" s="15" t="n">
        <v>72.35</v>
      </c>
    </row>
    <row r="98" customFormat="false" ht="16.5" hidden="false" customHeight="false" outlineLevel="0" collapsed="false">
      <c r="A98" s="13" t="s">
        <v>83</v>
      </c>
      <c r="B98" s="14" t="n">
        <v>40566</v>
      </c>
      <c r="C98" s="13" t="s">
        <v>176</v>
      </c>
      <c r="D98" s="15" t="n">
        <v>72.1287270040088</v>
      </c>
      <c r="E98" s="14" t="n">
        <v>40524</v>
      </c>
      <c r="F98" s="13" t="s">
        <v>177</v>
      </c>
      <c r="G98" s="15" t="n">
        <v>78.04</v>
      </c>
      <c r="H98" s="14" t="n">
        <v>40482</v>
      </c>
      <c r="I98" s="13" t="s">
        <v>172</v>
      </c>
      <c r="J98" s="15" t="n">
        <v>71.68</v>
      </c>
    </row>
    <row r="99" customFormat="false" ht="16.5" hidden="false" customHeight="false" outlineLevel="0" collapsed="false">
      <c r="A99" s="13" t="s">
        <v>55</v>
      </c>
      <c r="B99" s="14" t="n">
        <v>40601</v>
      </c>
      <c r="C99" s="13" t="s">
        <v>174</v>
      </c>
      <c r="D99" s="15" t="n">
        <v>82.36</v>
      </c>
      <c r="E99" s="14" t="n">
        <v>40524</v>
      </c>
      <c r="F99" s="13" t="s">
        <v>177</v>
      </c>
      <c r="G99" s="15" t="n">
        <v>76.34</v>
      </c>
      <c r="H99" s="14" t="n">
        <v>40482</v>
      </c>
      <c r="I99" s="13" t="s">
        <v>172</v>
      </c>
      <c r="J99" s="15" t="n">
        <v>81.12</v>
      </c>
    </row>
    <row r="100" customFormat="false" ht="16.5" hidden="false" customHeight="false" outlineLevel="0" collapsed="false">
      <c r="A100" s="13" t="s">
        <v>37</v>
      </c>
      <c r="B100" s="14" t="n">
        <v>40601</v>
      </c>
      <c r="C100" s="13" t="s">
        <v>174</v>
      </c>
      <c r="D100" s="15" t="n">
        <v>86.89</v>
      </c>
      <c r="E100" s="14" t="n">
        <v>40524</v>
      </c>
      <c r="F100" s="13" t="s">
        <v>177</v>
      </c>
      <c r="G100" s="15" t="n">
        <v>84.82</v>
      </c>
      <c r="H100" s="14" t="n">
        <v>40482</v>
      </c>
      <c r="I100" s="13" t="s">
        <v>172</v>
      </c>
      <c r="J100" s="15" t="n">
        <v>75.1</v>
      </c>
    </row>
    <row r="101" customFormat="false" ht="16.5" hidden="false" customHeight="false" outlineLevel="0" collapsed="false">
      <c r="A101" s="13" t="s">
        <v>125</v>
      </c>
      <c r="B101" s="14" t="n">
        <v>40601</v>
      </c>
      <c r="C101" s="13" t="s">
        <v>174</v>
      </c>
      <c r="D101" s="15" t="n">
        <v>39.4</v>
      </c>
      <c r="E101" s="14" t="n">
        <v>40524</v>
      </c>
      <c r="F101" s="13" t="s">
        <v>177</v>
      </c>
      <c r="G101" s="15" t="n">
        <v>60.2</v>
      </c>
      <c r="H101" s="14" t="n">
        <v>40440</v>
      </c>
      <c r="I101" s="13" t="s">
        <v>175</v>
      </c>
      <c r="J101" s="15" t="n">
        <v>69.1459046408929</v>
      </c>
    </row>
    <row r="102" customFormat="false" ht="16.5" hidden="false" customHeight="false" outlineLevel="0" collapsed="false">
      <c r="A102" s="13" t="s">
        <v>119</v>
      </c>
      <c r="B102" s="14" t="n">
        <v>40524</v>
      </c>
      <c r="C102" s="13" t="s">
        <v>177</v>
      </c>
      <c r="D102" s="15" t="n">
        <v>66.26</v>
      </c>
      <c r="E102" s="14"/>
      <c r="F102" s="13"/>
      <c r="G102" s="15" t="n">
        <v>0</v>
      </c>
      <c r="H102" s="14"/>
      <c r="I102" s="13"/>
      <c r="J102" s="15" t="n">
        <v>0</v>
      </c>
    </row>
    <row r="103" customFormat="false" ht="16.5" hidden="false" customHeight="false" outlineLevel="0" collapsed="false">
      <c r="A103" s="13" t="s">
        <v>100</v>
      </c>
      <c r="B103" s="14" t="n">
        <v>39950</v>
      </c>
      <c r="C103" s="13" t="s">
        <v>181</v>
      </c>
      <c r="D103" s="15" t="n">
        <v>71.47</v>
      </c>
      <c r="E103" s="14"/>
      <c r="F103" s="13"/>
      <c r="G103" s="15" t="n">
        <v>0</v>
      </c>
      <c r="H103" s="14"/>
      <c r="I103" s="13"/>
      <c r="J103" s="15" t="n">
        <v>0</v>
      </c>
    </row>
    <row r="104" customFormat="false" ht="16.5" hidden="false" customHeight="false" outlineLevel="0" collapsed="false">
      <c r="A104" s="13" t="s">
        <v>70</v>
      </c>
      <c r="B104" s="14" t="n">
        <v>40440</v>
      </c>
      <c r="C104" s="13" t="s">
        <v>175</v>
      </c>
      <c r="D104" s="15" t="n">
        <v>69.9942503526762</v>
      </c>
      <c r="E104" s="14" t="n">
        <v>40349</v>
      </c>
      <c r="F104" s="13" t="s">
        <v>187</v>
      </c>
      <c r="G104" s="15" t="n">
        <v>86.3307760725248</v>
      </c>
      <c r="H104" s="14" t="n">
        <v>40293</v>
      </c>
      <c r="I104" s="13" t="s">
        <v>178</v>
      </c>
      <c r="J104" s="15" t="n">
        <v>70.05</v>
      </c>
    </row>
    <row r="105" customFormat="false" ht="16.5" hidden="false" customHeight="false" outlineLevel="0" collapsed="false">
      <c r="A105" s="13" t="s">
        <v>95</v>
      </c>
      <c r="B105" s="14" t="n">
        <v>40086</v>
      </c>
      <c r="C105" s="13" t="s">
        <v>183</v>
      </c>
      <c r="D105" s="15" t="n">
        <v>69.62</v>
      </c>
      <c r="E105" s="14" t="n">
        <v>40020</v>
      </c>
      <c r="F105" s="13" t="s">
        <v>184</v>
      </c>
      <c r="G105" s="15" t="n">
        <v>74.76</v>
      </c>
      <c r="H105" s="14"/>
      <c r="I105" s="13"/>
      <c r="J105" s="15" t="n">
        <v>0</v>
      </c>
    </row>
    <row r="106" customFormat="false" ht="16.5" hidden="false" customHeight="false" outlineLevel="0" collapsed="false">
      <c r="A106" s="13" t="s">
        <v>141</v>
      </c>
      <c r="B106" s="14" t="n">
        <v>40601</v>
      </c>
      <c r="C106" s="13" t="s">
        <v>174</v>
      </c>
      <c r="D106" s="15" t="n">
        <v>55.45</v>
      </c>
      <c r="E106" s="14" t="n">
        <v>40524</v>
      </c>
      <c r="F106" s="13" t="s">
        <v>177</v>
      </c>
      <c r="G106" s="15" t="n">
        <v>58.18</v>
      </c>
      <c r="H106" s="14"/>
      <c r="I106" s="13"/>
      <c r="J106" s="15" t="n">
        <v>0</v>
      </c>
    </row>
    <row r="107" customFormat="false" ht="16.5" hidden="false" customHeight="false" outlineLevel="0" collapsed="false">
      <c r="A107" s="13" t="s">
        <v>90</v>
      </c>
      <c r="B107" s="14" t="n">
        <v>40482</v>
      </c>
      <c r="C107" s="13" t="s">
        <v>172</v>
      </c>
      <c r="D107" s="15" t="n">
        <v>73.7</v>
      </c>
      <c r="E107" s="14"/>
      <c r="F107" s="13"/>
      <c r="G107" s="15" t="n">
        <v>0</v>
      </c>
      <c r="H107" s="14"/>
      <c r="I107" s="13"/>
      <c r="J107" s="15" t="n">
        <v>0</v>
      </c>
    </row>
    <row r="108" customFormat="false" ht="16.5" hidden="false" customHeight="false" outlineLevel="0" collapsed="false">
      <c r="A108" s="13" t="s">
        <v>76</v>
      </c>
      <c r="B108" s="14" t="n">
        <v>40601</v>
      </c>
      <c r="C108" s="13" t="s">
        <v>174</v>
      </c>
      <c r="D108" s="15" t="n">
        <v>68.87</v>
      </c>
      <c r="E108" s="14" t="n">
        <v>40566</v>
      </c>
      <c r="F108" s="13" t="s">
        <v>176</v>
      </c>
      <c r="G108" s="15" t="n">
        <v>81.7210994806683</v>
      </c>
      <c r="H108" s="14" t="n">
        <v>40524</v>
      </c>
      <c r="I108" s="13" t="s">
        <v>177</v>
      </c>
      <c r="J108" s="15" t="n">
        <v>71.92</v>
      </c>
    </row>
    <row r="109" customFormat="false" ht="16.5" hidden="false" customHeight="false" outlineLevel="0" collapsed="false">
      <c r="A109" s="13" t="s">
        <v>31</v>
      </c>
      <c r="B109" s="14" t="n">
        <v>40601</v>
      </c>
      <c r="C109" s="13" t="s">
        <v>174</v>
      </c>
      <c r="D109" s="15" t="n">
        <v>86.43</v>
      </c>
      <c r="E109" s="14" t="n">
        <v>40524</v>
      </c>
      <c r="F109" s="13" t="s">
        <v>177</v>
      </c>
      <c r="G109" s="15" t="n">
        <v>84.65</v>
      </c>
      <c r="H109" s="14" t="n">
        <v>40482</v>
      </c>
      <c r="I109" s="13" t="s">
        <v>172</v>
      </c>
      <c r="J109" s="15" t="n">
        <v>89.26</v>
      </c>
    </row>
    <row r="110" customFormat="false" ht="16.5" hidden="false" customHeight="false" outlineLevel="0" collapsed="false">
      <c r="A110" s="13" t="s">
        <v>19</v>
      </c>
      <c r="B110" s="14" t="n">
        <v>40524</v>
      </c>
      <c r="C110" s="13" t="s">
        <v>177</v>
      </c>
      <c r="D110" s="15" t="n">
        <v>88.45</v>
      </c>
      <c r="E110" s="14" t="n">
        <v>40482</v>
      </c>
      <c r="F110" s="13" t="s">
        <v>172</v>
      </c>
      <c r="G110" s="15" t="n">
        <v>89.03</v>
      </c>
      <c r="H110" s="14" t="n">
        <v>40405</v>
      </c>
      <c r="I110" s="13" t="s">
        <v>173</v>
      </c>
      <c r="J110" s="15" t="n">
        <v>100</v>
      </c>
    </row>
    <row r="111" customFormat="false" ht="16.5" hidden="false" customHeight="false" outlineLevel="0" collapsed="false">
      <c r="A111" s="13" t="s">
        <v>113</v>
      </c>
      <c r="B111" s="14" t="n">
        <v>40601</v>
      </c>
      <c r="C111" s="13" t="s">
        <v>174</v>
      </c>
      <c r="D111" s="15" t="n">
        <v>83.1</v>
      </c>
      <c r="E111" s="14" t="n">
        <v>40125</v>
      </c>
      <c r="F111" s="13" t="s">
        <v>182</v>
      </c>
      <c r="G111" s="15" t="n">
        <v>50.6</v>
      </c>
      <c r="H111" s="14"/>
      <c r="I111" s="13"/>
      <c r="J111" s="15" t="n">
        <v>0</v>
      </c>
    </row>
    <row r="112" customFormat="false" ht="16.5" hidden="false" customHeight="false" outlineLevel="0" collapsed="false">
      <c r="A112" s="13" t="s">
        <v>106</v>
      </c>
      <c r="B112" s="14" t="n">
        <v>40601</v>
      </c>
      <c r="C112" s="13" t="s">
        <v>174</v>
      </c>
      <c r="D112" s="15" t="n">
        <v>69.11</v>
      </c>
      <c r="E112" s="14" t="n">
        <v>40566</v>
      </c>
      <c r="F112" s="13" t="s">
        <v>176</v>
      </c>
      <c r="G112" s="15" t="n">
        <v>61.3662599004379</v>
      </c>
      <c r="H112" s="14" t="n">
        <v>40440</v>
      </c>
      <c r="I112" s="13" t="s">
        <v>175</v>
      </c>
      <c r="J112" s="15" t="n">
        <v>69.2410090570918</v>
      </c>
    </row>
    <row r="113" customFormat="false" ht="16.5" hidden="false" customHeight="false" outlineLevel="0" collapsed="false">
      <c r="A113" s="13" t="s">
        <v>43</v>
      </c>
      <c r="B113" s="14" t="n">
        <v>40601</v>
      </c>
      <c r="C113" s="13" t="s">
        <v>174</v>
      </c>
      <c r="D113" s="15" t="n">
        <v>79.98</v>
      </c>
      <c r="E113" s="14" t="n">
        <v>40440</v>
      </c>
      <c r="F113" s="13" t="s">
        <v>175</v>
      </c>
      <c r="G113" s="15" t="n">
        <v>89.2107853818736</v>
      </c>
      <c r="H113" s="14"/>
      <c r="I113" s="13"/>
      <c r="J113" s="15" t="n">
        <v>0</v>
      </c>
    </row>
    <row r="114" customFormat="false" ht="16.5" hidden="false" customHeight="false" outlineLevel="0" collapsed="false">
      <c r="A114" s="13" t="s">
        <v>46</v>
      </c>
      <c r="B114" s="14" t="n">
        <v>40482</v>
      </c>
      <c r="C114" s="13" t="s">
        <v>172</v>
      </c>
      <c r="D114" s="15" t="n">
        <v>80.6</v>
      </c>
      <c r="E114" s="14" t="n">
        <v>40405</v>
      </c>
      <c r="F114" s="13" t="s">
        <v>173</v>
      </c>
      <c r="G114" s="15" t="n">
        <v>87.6</v>
      </c>
      <c r="H114" s="14" t="n">
        <v>40377</v>
      </c>
      <c r="I114" s="13" t="s">
        <v>186</v>
      </c>
      <c r="J114" s="15" t="n">
        <v>81.14</v>
      </c>
    </row>
    <row r="115" customFormat="false" ht="16.5" hidden="false" customHeight="false" outlineLevel="0" collapsed="false">
      <c r="A115" s="13" t="s">
        <v>134</v>
      </c>
      <c r="B115" s="14" t="n">
        <v>39915</v>
      </c>
      <c r="C115" s="13" t="s">
        <v>188</v>
      </c>
      <c r="D115" s="15" t="n">
        <v>60.1</v>
      </c>
      <c r="E115" s="14"/>
      <c r="F115" s="13"/>
      <c r="G115" s="15" t="n">
        <v>0</v>
      </c>
      <c r="H115" s="14"/>
      <c r="I115" s="13"/>
      <c r="J115" s="15" t="n">
        <v>0</v>
      </c>
    </row>
    <row r="116" customFormat="false" ht="16.5" hidden="false" customHeight="false" outlineLevel="0" collapsed="false">
      <c r="A116" s="13" t="s">
        <v>142</v>
      </c>
      <c r="B116" s="14" t="n">
        <v>40482</v>
      </c>
      <c r="C116" s="13" t="s">
        <v>172</v>
      </c>
      <c r="D116" s="15" t="n">
        <v>56.51</v>
      </c>
      <c r="E116" s="14"/>
      <c r="F116" s="13"/>
      <c r="G116" s="15" t="n">
        <v>0</v>
      </c>
      <c r="H116" s="14"/>
      <c r="I116" s="13"/>
      <c r="J116" s="15" t="n">
        <v>0</v>
      </c>
    </row>
    <row r="117" customFormat="false" ht="16.5" hidden="false" customHeight="false" outlineLevel="0" collapsed="false">
      <c r="A117" s="13" t="s">
        <v>71</v>
      </c>
      <c r="B117" s="14" t="n">
        <v>40566</v>
      </c>
      <c r="C117" s="13" t="s">
        <v>176</v>
      </c>
      <c r="D117" s="15" t="n">
        <v>81.5203419106037</v>
      </c>
      <c r="E117" s="14" t="n">
        <v>40377</v>
      </c>
      <c r="F117" s="13" t="s">
        <v>186</v>
      </c>
      <c r="G117" s="15" t="n">
        <v>74.77</v>
      </c>
      <c r="H117" s="14"/>
      <c r="I117" s="13"/>
      <c r="J117" s="15" t="n">
        <v>0</v>
      </c>
    </row>
    <row r="118" customFormat="false" ht="16.5" hidden="false" customHeight="false" outlineLevel="0" collapsed="false">
      <c r="A118" s="13" t="s">
        <v>72</v>
      </c>
      <c r="B118" s="14" t="n">
        <v>40601</v>
      </c>
      <c r="C118" s="13" t="s">
        <v>174</v>
      </c>
      <c r="D118" s="15" t="n">
        <v>79.99</v>
      </c>
      <c r="E118" s="14" t="n">
        <v>40566</v>
      </c>
      <c r="F118" s="13" t="s">
        <v>176</v>
      </c>
      <c r="G118" s="15" t="n">
        <v>75.4462588188428</v>
      </c>
      <c r="H118" s="14"/>
      <c r="I118" s="13"/>
      <c r="J118" s="15" t="n">
        <v>0</v>
      </c>
    </row>
    <row r="119" customFormat="false" ht="16.5" hidden="false" customHeight="false" outlineLevel="0" collapsed="false">
      <c r="A119" s="13" t="s">
        <v>44</v>
      </c>
      <c r="B119" s="14" t="n">
        <v>40601</v>
      </c>
      <c r="C119" s="13" t="s">
        <v>174</v>
      </c>
      <c r="D119" s="15" t="n">
        <v>86.52</v>
      </c>
      <c r="E119" s="14" t="n">
        <v>40566</v>
      </c>
      <c r="F119" s="13" t="s">
        <v>176</v>
      </c>
      <c r="G119" s="15" t="n">
        <v>82.5260585439299</v>
      </c>
      <c r="H119" s="14" t="n">
        <v>40524</v>
      </c>
      <c r="I119" s="13" t="s">
        <v>177</v>
      </c>
      <c r="J119" s="15" t="n">
        <v>75.46</v>
      </c>
    </row>
    <row r="120" customFormat="false" ht="16.5" hidden="false" customHeight="false" outlineLevel="0" collapsed="false">
      <c r="A120" s="13" t="s">
        <v>96</v>
      </c>
      <c r="B120" s="14" t="n">
        <v>40566</v>
      </c>
      <c r="C120" s="13" t="s">
        <v>176</v>
      </c>
      <c r="D120" s="15" t="n">
        <v>71.9354202317182</v>
      </c>
      <c r="E120" s="14" t="n">
        <v>40482</v>
      </c>
      <c r="F120" s="13" t="s">
        <v>172</v>
      </c>
      <c r="G120" s="15" t="n">
        <v>72.14</v>
      </c>
      <c r="H120" s="14"/>
      <c r="I120" s="13"/>
      <c r="J120" s="15" t="n">
        <v>0</v>
      </c>
    </row>
    <row r="121" customFormat="false" ht="16.5" hidden="false" customHeight="false" outlineLevel="0" collapsed="false">
      <c r="A121" s="13" t="s">
        <v>27</v>
      </c>
      <c r="B121" s="14" t="n">
        <v>40482</v>
      </c>
      <c r="C121" s="13" t="s">
        <v>172</v>
      </c>
      <c r="D121" s="15" t="n">
        <v>84.51</v>
      </c>
      <c r="E121" s="14" t="n">
        <v>40405</v>
      </c>
      <c r="F121" s="13" t="s">
        <v>173</v>
      </c>
      <c r="G121" s="15" t="n">
        <v>94.76</v>
      </c>
      <c r="H121" s="14" t="n">
        <v>40293</v>
      </c>
      <c r="I121" s="13" t="s">
        <v>178</v>
      </c>
      <c r="J121" s="15" t="n">
        <v>75.03</v>
      </c>
    </row>
    <row r="122" customFormat="false" ht="16.5" hidden="false" customHeight="false" outlineLevel="0" collapsed="false">
      <c r="A122" s="13" t="s">
        <v>53</v>
      </c>
      <c r="B122" s="14" t="n">
        <v>40601</v>
      </c>
      <c r="C122" s="13" t="s">
        <v>174</v>
      </c>
      <c r="D122" s="15" t="n">
        <v>84.74</v>
      </c>
      <c r="E122" s="14" t="n">
        <v>40125</v>
      </c>
      <c r="F122" s="13" t="s">
        <v>182</v>
      </c>
      <c r="G122" s="15" t="n">
        <v>79.13</v>
      </c>
      <c r="H122" s="14" t="n">
        <v>40020</v>
      </c>
      <c r="I122" s="13" t="s">
        <v>184</v>
      </c>
      <c r="J122" s="15" t="n">
        <v>69.8</v>
      </c>
    </row>
    <row r="123" customFormat="false" ht="16.5" hidden="false" customHeight="false" outlineLevel="0" collapsed="false">
      <c r="A123" s="13" t="s">
        <v>35</v>
      </c>
      <c r="B123" s="14" t="n">
        <v>40601</v>
      </c>
      <c r="C123" s="13" t="s">
        <v>174</v>
      </c>
      <c r="D123" s="15" t="n">
        <v>79.51</v>
      </c>
      <c r="E123" s="14" t="n">
        <v>40405</v>
      </c>
      <c r="F123" s="13" t="s">
        <v>173</v>
      </c>
      <c r="G123" s="15" t="n">
        <v>89.39</v>
      </c>
      <c r="H123" s="14" t="n">
        <v>40377</v>
      </c>
      <c r="I123" s="13" t="s">
        <v>186</v>
      </c>
      <c r="J123" s="15" t="n">
        <v>82.67</v>
      </c>
    </row>
    <row r="124" customFormat="false" ht="16.5" hidden="false" customHeight="false" outlineLevel="0" collapsed="false">
      <c r="A124" s="13" t="s">
        <v>112</v>
      </c>
      <c r="B124" s="14" t="n">
        <v>40566</v>
      </c>
      <c r="C124" s="13" t="s">
        <v>176</v>
      </c>
      <c r="D124" s="15" t="n">
        <v>66.1253964980631</v>
      </c>
      <c r="E124" s="14" t="n">
        <v>40440</v>
      </c>
      <c r="F124" s="13" t="s">
        <v>175</v>
      </c>
      <c r="G124" s="15" t="n">
        <v>67.7668817625743</v>
      </c>
      <c r="H124" s="14" t="n">
        <v>40349</v>
      </c>
      <c r="I124" s="13" t="s">
        <v>187</v>
      </c>
      <c r="J124" s="15" t="n">
        <v>63.0134741133298</v>
      </c>
    </row>
    <row r="125" customFormat="false" ht="16.5" hidden="false" customHeight="false" outlineLevel="0" collapsed="false">
      <c r="A125" s="13" t="s">
        <v>120</v>
      </c>
      <c r="B125" s="14" t="n">
        <v>40524</v>
      </c>
      <c r="C125" s="13" t="s">
        <v>177</v>
      </c>
      <c r="D125" s="15" t="n">
        <v>72.28</v>
      </c>
      <c r="E125" s="14" t="n">
        <v>40482</v>
      </c>
      <c r="F125" s="13" t="s">
        <v>172</v>
      </c>
      <c r="G125" s="15" t="n">
        <v>59.4</v>
      </c>
      <c r="H125" s="14"/>
      <c r="I125" s="13"/>
      <c r="J125" s="15" t="n">
        <v>0</v>
      </c>
    </row>
    <row r="126" customFormat="false" ht="16.5" hidden="false" customHeight="false" outlineLevel="0" collapsed="false">
      <c r="A126" s="13" t="s">
        <v>126</v>
      </c>
      <c r="B126" s="14" t="n">
        <v>40020</v>
      </c>
      <c r="C126" s="13" t="s">
        <v>184</v>
      </c>
      <c r="D126" s="15" t="n">
        <v>64.53</v>
      </c>
      <c r="E126" s="14"/>
      <c r="F126" s="13"/>
      <c r="G126" s="15" t="n">
        <v>0</v>
      </c>
      <c r="H126" s="14"/>
      <c r="I126" s="13"/>
      <c r="J126" s="15" t="n">
        <v>0</v>
      </c>
    </row>
    <row r="127" customFormat="false" ht="16.5" hidden="false" customHeight="false" outlineLevel="0" collapsed="false">
      <c r="A127" s="13" t="s">
        <v>145</v>
      </c>
      <c r="B127" s="14" t="n">
        <v>40601</v>
      </c>
      <c r="C127" s="13" t="s">
        <v>174</v>
      </c>
      <c r="D127" s="15" t="n">
        <v>54.02</v>
      </c>
      <c r="E127" s="14"/>
      <c r="F127" s="13"/>
      <c r="G127" s="15" t="n">
        <v>0</v>
      </c>
      <c r="H127" s="14"/>
      <c r="I127" s="13"/>
      <c r="J127" s="15" t="n">
        <v>0</v>
      </c>
    </row>
    <row r="128" customFormat="false" ht="16.5" hidden="false" customHeight="false" outlineLevel="0" collapsed="false">
      <c r="A128" s="13" t="s">
        <v>157</v>
      </c>
      <c r="B128" s="14" t="n">
        <v>40125</v>
      </c>
      <c r="C128" s="13" t="s">
        <v>182</v>
      </c>
      <c r="D128" s="15" t="n">
        <v>45.72</v>
      </c>
      <c r="E128" s="14"/>
      <c r="F128" s="13"/>
      <c r="G128" s="15" t="n">
        <v>0</v>
      </c>
      <c r="H128" s="14"/>
      <c r="I128" s="13"/>
      <c r="J128" s="15" t="n">
        <v>0</v>
      </c>
    </row>
    <row r="129" customFormat="false" ht="16.5" hidden="false" customHeight="false" outlineLevel="0" collapsed="false">
      <c r="A129" s="13" t="s">
        <v>147</v>
      </c>
      <c r="B129" s="14" t="n">
        <v>40293</v>
      </c>
      <c r="C129" s="13" t="s">
        <v>178</v>
      </c>
      <c r="D129" s="15" t="n">
        <v>28.59</v>
      </c>
      <c r="E129" s="14" t="n">
        <v>40265</v>
      </c>
      <c r="F129" s="13" t="s">
        <v>179</v>
      </c>
      <c r="G129" s="15" t="n">
        <v>56.79</v>
      </c>
      <c r="H129" s="14" t="n">
        <v>40125</v>
      </c>
      <c r="I129" s="13" t="s">
        <v>182</v>
      </c>
      <c r="J129" s="15" t="n">
        <v>50.89</v>
      </c>
    </row>
    <row r="130" customFormat="false" ht="16.5" hidden="false" customHeight="false" outlineLevel="0" collapsed="false">
      <c r="A130" s="13" t="s">
        <v>97</v>
      </c>
      <c r="B130" s="14" t="n">
        <v>40601</v>
      </c>
      <c r="C130" s="13" t="s">
        <v>174</v>
      </c>
      <c r="D130" s="15" t="n">
        <v>69.96</v>
      </c>
      <c r="E130" s="14" t="n">
        <v>40482</v>
      </c>
      <c r="F130" s="13" t="s">
        <v>172</v>
      </c>
      <c r="G130" s="15" t="n">
        <v>66.38</v>
      </c>
      <c r="H130" s="14" t="n">
        <v>40440</v>
      </c>
      <c r="I130" s="13" t="s">
        <v>175</v>
      </c>
      <c r="J130" s="15" t="n">
        <v>74.0584077007212</v>
      </c>
    </row>
    <row r="131" customFormat="false" ht="16.5" hidden="false" customHeight="false" outlineLevel="0" collapsed="false">
      <c r="A131" s="13" t="s">
        <v>81</v>
      </c>
      <c r="B131" s="14" t="n">
        <v>40601</v>
      </c>
      <c r="C131" s="13" t="s">
        <v>174</v>
      </c>
      <c r="D131" s="15" t="n">
        <v>74.45</v>
      </c>
      <c r="E131" s="14" t="n">
        <v>40265</v>
      </c>
      <c r="F131" s="13" t="s">
        <v>179</v>
      </c>
      <c r="G131" s="15" t="n">
        <v>77.29</v>
      </c>
      <c r="H131" s="14" t="n">
        <v>40125</v>
      </c>
      <c r="I131" s="13" t="s">
        <v>182</v>
      </c>
      <c r="J131" s="15" t="n">
        <v>69.79</v>
      </c>
    </row>
    <row r="132" customFormat="false" ht="16.5" hidden="false" customHeight="false" outlineLevel="0" collapsed="false">
      <c r="A132" s="13" t="s">
        <v>62</v>
      </c>
      <c r="B132" s="14" t="n">
        <v>40086</v>
      </c>
      <c r="C132" s="13" t="s">
        <v>183</v>
      </c>
      <c r="D132" s="15" t="n">
        <v>76.94</v>
      </c>
      <c r="E132" s="14" t="n">
        <v>40051</v>
      </c>
      <c r="F132" s="13" t="s">
        <v>185</v>
      </c>
      <c r="G132" s="15" t="n">
        <v>82.89</v>
      </c>
      <c r="H132" s="14"/>
      <c r="I132" s="13"/>
      <c r="J132" s="15" t="n">
        <v>0</v>
      </c>
    </row>
    <row r="133" customFormat="false" ht="16.5" hidden="false" customHeight="false" outlineLevel="0" collapsed="false">
      <c r="A133" s="13" t="s">
        <v>32</v>
      </c>
      <c r="B133" s="14" t="n">
        <v>40293</v>
      </c>
      <c r="C133" s="13" t="s">
        <v>178</v>
      </c>
      <c r="D133" s="15" t="n">
        <v>85.74</v>
      </c>
      <c r="E133" s="14" t="n">
        <v>40265</v>
      </c>
      <c r="F133" s="13" t="s">
        <v>179</v>
      </c>
      <c r="G133" s="15" t="n">
        <v>87.75</v>
      </c>
      <c r="H133" s="14" t="n">
        <v>40125</v>
      </c>
      <c r="I133" s="13" t="s">
        <v>182</v>
      </c>
      <c r="J133" s="15" t="n">
        <v>46.91</v>
      </c>
    </row>
    <row r="134" customFormat="false" ht="16.5" hidden="false" customHeight="false" outlineLevel="0" collapsed="false">
      <c r="A134" s="13" t="s">
        <v>61</v>
      </c>
      <c r="B134" s="14" t="n">
        <v>40293</v>
      </c>
      <c r="C134" s="13" t="s">
        <v>178</v>
      </c>
      <c r="D134" s="15" t="n">
        <v>79.39</v>
      </c>
      <c r="E134" s="14" t="n">
        <v>40265</v>
      </c>
      <c r="F134" s="13" t="s">
        <v>179</v>
      </c>
      <c r="G134" s="15" t="n">
        <v>81.2</v>
      </c>
      <c r="H134" s="14" t="n">
        <v>40160</v>
      </c>
      <c r="I134" s="13" t="s">
        <v>180</v>
      </c>
      <c r="J134" s="15" t="n">
        <v>80.23</v>
      </c>
    </row>
    <row r="135" customFormat="false" ht="16.5" hidden="false" customHeight="false" outlineLevel="0" collapsed="false">
      <c r="A135" s="13" t="s">
        <v>86</v>
      </c>
      <c r="B135" s="14" t="n">
        <v>40601</v>
      </c>
      <c r="C135" s="13" t="s">
        <v>174</v>
      </c>
      <c r="D135" s="15" t="n">
        <v>56.05</v>
      </c>
      <c r="E135" s="14" t="n">
        <v>40566</v>
      </c>
      <c r="F135" s="13" t="s">
        <v>176</v>
      </c>
      <c r="G135" s="15" t="n">
        <v>70.4009527212439</v>
      </c>
      <c r="H135" s="14" t="n">
        <v>40524</v>
      </c>
      <c r="I135" s="13" t="s">
        <v>177</v>
      </c>
      <c r="J135" s="15" t="n">
        <v>78.92</v>
      </c>
    </row>
    <row r="136" customFormat="false" ht="16.5" hidden="false" customHeight="false" outlineLevel="0" collapsed="false">
      <c r="A136" s="13" t="s">
        <v>135</v>
      </c>
      <c r="B136" s="14" t="n">
        <v>40086</v>
      </c>
      <c r="C136" s="13" t="s">
        <v>183</v>
      </c>
      <c r="D136" s="15" t="n">
        <v>59.89</v>
      </c>
      <c r="E136" s="14"/>
      <c r="F136" s="13"/>
      <c r="G136" s="15" t="n">
        <v>0</v>
      </c>
      <c r="H136" s="14"/>
      <c r="I136" s="13"/>
      <c r="J136" s="15" t="n">
        <v>0</v>
      </c>
    </row>
    <row r="137" customFormat="false" ht="16.5" hidden="false" customHeight="false" outlineLevel="0" collapsed="false">
      <c r="A137" s="13" t="s">
        <v>110</v>
      </c>
      <c r="B137" s="14" t="n">
        <v>40349</v>
      </c>
      <c r="C137" s="13" t="s">
        <v>187</v>
      </c>
      <c r="D137" s="15" t="n">
        <v>66.634243260693</v>
      </c>
      <c r="E137" s="14" t="n">
        <v>40265</v>
      </c>
      <c r="F137" s="13" t="s">
        <v>179</v>
      </c>
      <c r="G137" s="15" t="n">
        <v>67.84</v>
      </c>
      <c r="H137" s="14"/>
      <c r="I137" s="13"/>
      <c r="J137" s="15" t="n">
        <v>0</v>
      </c>
    </row>
    <row r="138" customFormat="false" ht="16.5" hidden="false" customHeight="false" outlineLevel="0" collapsed="false">
      <c r="A138" s="13" t="s">
        <v>42</v>
      </c>
      <c r="B138" s="14" t="n">
        <v>40566</v>
      </c>
      <c r="C138" s="13" t="s">
        <v>176</v>
      </c>
      <c r="D138" s="15" t="n">
        <v>79.7008799021048</v>
      </c>
      <c r="E138" s="14" t="n">
        <v>40440</v>
      </c>
      <c r="F138" s="13" t="s">
        <v>175</v>
      </c>
      <c r="G138" s="15" t="n">
        <v>90.2055072664732</v>
      </c>
      <c r="H138" s="14" t="n">
        <v>40293</v>
      </c>
      <c r="I138" s="13" t="s">
        <v>178</v>
      </c>
      <c r="J138" s="15" t="n">
        <v>46.7</v>
      </c>
    </row>
    <row r="139" customFormat="false" ht="16.5" hidden="false" customHeight="false" outlineLevel="0" collapsed="false">
      <c r="A139" s="13" t="s">
        <v>92</v>
      </c>
      <c r="B139" s="14" t="n">
        <v>40566</v>
      </c>
      <c r="C139" s="13" t="s">
        <v>176</v>
      </c>
      <c r="D139" s="15" t="n">
        <v>67.7295414593291</v>
      </c>
      <c r="E139" s="14" t="n">
        <v>40440</v>
      </c>
      <c r="F139" s="13" t="s">
        <v>175</v>
      </c>
      <c r="G139" s="15" t="n">
        <v>63.1515435684178</v>
      </c>
      <c r="H139" s="14" t="n">
        <v>40405</v>
      </c>
      <c r="I139" s="13" t="s">
        <v>173</v>
      </c>
      <c r="J139" s="15" t="n">
        <v>79.06</v>
      </c>
    </row>
    <row r="140" customFormat="false" ht="16.5" hidden="false" customHeight="false" outlineLevel="0" collapsed="false">
      <c r="A140" s="13" t="s">
        <v>22</v>
      </c>
      <c r="B140" s="14" t="n">
        <v>40601</v>
      </c>
      <c r="C140" s="13" t="s">
        <v>174</v>
      </c>
      <c r="D140" s="15" t="n">
        <v>94.64</v>
      </c>
      <c r="E140" s="14" t="n">
        <v>40524</v>
      </c>
      <c r="F140" s="13" t="s">
        <v>177</v>
      </c>
      <c r="G140" s="15" t="n">
        <v>88.62</v>
      </c>
      <c r="H140" s="14" t="n">
        <v>40482</v>
      </c>
      <c r="I140" s="13" t="s">
        <v>172</v>
      </c>
      <c r="J140" s="15" t="n">
        <v>83.81</v>
      </c>
    </row>
    <row r="141" customFormat="false" ht="16.5" hidden="false" customHeight="false" outlineLevel="0" collapsed="false">
      <c r="A141" s="13" t="s">
        <v>138</v>
      </c>
      <c r="B141" s="14" t="n">
        <v>40086</v>
      </c>
      <c r="C141" s="13" t="s">
        <v>183</v>
      </c>
      <c r="D141" s="15" t="n">
        <v>58.13</v>
      </c>
      <c r="E141" s="14"/>
      <c r="F141" s="13"/>
      <c r="G141" s="15" t="n">
        <v>0</v>
      </c>
      <c r="H141" s="14"/>
      <c r="I141" s="13"/>
      <c r="J141" s="15" t="n">
        <v>0</v>
      </c>
    </row>
    <row r="142" customFormat="false" ht="16.5" hidden="false" customHeight="false" outlineLevel="0" collapsed="false">
      <c r="A142" s="13" t="s">
        <v>58</v>
      </c>
      <c r="B142" s="14" t="n">
        <v>40440</v>
      </c>
      <c r="C142" s="13" t="s">
        <v>175</v>
      </c>
      <c r="D142" s="15" t="n">
        <v>78.4960827122884</v>
      </c>
      <c r="E142" s="14" t="n">
        <v>40293</v>
      </c>
      <c r="F142" s="13" t="s">
        <v>178</v>
      </c>
      <c r="G142" s="15" t="n">
        <v>71.69</v>
      </c>
      <c r="H142" s="14" t="n">
        <v>40265</v>
      </c>
      <c r="I142" s="13" t="s">
        <v>179</v>
      </c>
      <c r="J142" s="15" t="n">
        <v>83.64</v>
      </c>
    </row>
    <row r="143" customFormat="false" ht="16.5" hidden="false" customHeight="false" outlineLevel="0" collapsed="false">
      <c r="A143" s="13" t="s">
        <v>107</v>
      </c>
      <c r="B143" s="14" t="n">
        <v>40566</v>
      </c>
      <c r="C143" s="13" t="s">
        <v>176</v>
      </c>
      <c r="D143" s="15" t="n">
        <v>69.9269668227438</v>
      </c>
      <c r="E143" s="14" t="n">
        <v>40440</v>
      </c>
      <c r="F143" s="13" t="s">
        <v>175</v>
      </c>
      <c r="G143" s="15" t="n">
        <v>67.8827565763316</v>
      </c>
      <c r="H143" s="14" t="n">
        <v>40125</v>
      </c>
      <c r="I143" s="13" t="s">
        <v>182</v>
      </c>
      <c r="J143" s="15" t="n">
        <v>62.23</v>
      </c>
    </row>
    <row r="144" customFormat="false" ht="16.5" hidden="false" customHeight="false" outlineLevel="0" collapsed="false">
      <c r="A144" s="13" t="s">
        <v>155</v>
      </c>
      <c r="B144" s="14" t="n">
        <v>40482</v>
      </c>
      <c r="C144" s="13" t="s">
        <v>172</v>
      </c>
      <c r="D144" s="15" t="n">
        <v>46.47</v>
      </c>
      <c r="E144" s="14"/>
      <c r="F144" s="13"/>
      <c r="G144" s="15" t="n">
        <v>0</v>
      </c>
      <c r="H144" s="14"/>
      <c r="I144" s="13"/>
      <c r="J144" s="15" t="n">
        <v>0</v>
      </c>
    </row>
    <row r="145" customFormat="false" ht="16.5" hidden="false" customHeight="false" outlineLevel="0" collapsed="false">
      <c r="A145" s="13" t="s">
        <v>29</v>
      </c>
      <c r="B145" s="14" t="n">
        <v>40405</v>
      </c>
      <c r="C145" s="13" t="s">
        <v>173</v>
      </c>
      <c r="D145" s="15" t="n">
        <v>89.4</v>
      </c>
      <c r="E145" s="14"/>
      <c r="F145" s="13"/>
      <c r="G145" s="15" t="n">
        <v>0</v>
      </c>
      <c r="H145" s="14"/>
      <c r="I145" s="13"/>
      <c r="J145" s="15" t="n">
        <v>0</v>
      </c>
    </row>
    <row r="146" customFormat="false" ht="16.5" hidden="false" customHeight="false" outlineLevel="0" collapsed="false">
      <c r="A146" s="13" t="s">
        <v>136</v>
      </c>
      <c r="B146" s="14" t="n">
        <v>40265</v>
      </c>
      <c r="C146" s="13" t="s">
        <v>179</v>
      </c>
      <c r="D146" s="15" t="n">
        <v>59.15</v>
      </c>
      <c r="E146" s="14"/>
      <c r="F146" s="13"/>
      <c r="G146" s="15" t="n">
        <v>0</v>
      </c>
      <c r="H146" s="14"/>
      <c r="I146" s="13"/>
      <c r="J146" s="15" t="n">
        <v>0</v>
      </c>
    </row>
    <row r="147" customFormat="false" ht="16.5" hidden="false" customHeight="false" outlineLevel="0" collapsed="false">
      <c r="A147" s="13" t="s">
        <v>10</v>
      </c>
      <c r="B147" s="14" t="n">
        <v>40601</v>
      </c>
      <c r="C147" s="13" t="s">
        <v>174</v>
      </c>
      <c r="D147" s="15" t="n">
        <v>99.09</v>
      </c>
      <c r="E147" s="14" t="n">
        <v>40566</v>
      </c>
      <c r="F147" s="13" t="s">
        <v>176</v>
      </c>
      <c r="G147" s="15" t="n">
        <v>99.2262659955504</v>
      </c>
      <c r="H147" s="14" t="n">
        <v>40524</v>
      </c>
      <c r="I147" s="13" t="s">
        <v>177</v>
      </c>
      <c r="J147" s="15" t="n">
        <v>99.22</v>
      </c>
    </row>
    <row r="148" customFormat="false" ht="16.5" hidden="false" customHeight="false" outlineLevel="0" collapsed="false">
      <c r="A148" s="13" t="s">
        <v>57</v>
      </c>
      <c r="B148" s="14" t="n">
        <v>40601</v>
      </c>
      <c r="C148" s="13" t="s">
        <v>174</v>
      </c>
      <c r="D148" s="15" t="n">
        <v>80.54</v>
      </c>
      <c r="E148" s="14" t="n">
        <v>40482</v>
      </c>
      <c r="F148" s="13" t="s">
        <v>172</v>
      </c>
      <c r="G148" s="15" t="n">
        <v>82.41</v>
      </c>
      <c r="H148" s="14" t="n">
        <v>40293</v>
      </c>
      <c r="I148" s="13" t="s">
        <v>178</v>
      </c>
      <c r="J148" s="15" t="n">
        <v>74.4</v>
      </c>
    </row>
    <row r="149" customFormat="false" ht="16.5" hidden="false" customHeight="false" outlineLevel="0" collapsed="false">
      <c r="A149" s="13" t="s">
        <v>93</v>
      </c>
      <c r="B149" s="14" t="n">
        <v>40601</v>
      </c>
      <c r="C149" s="13" t="s">
        <v>174</v>
      </c>
      <c r="D149" s="15" t="n">
        <v>73.05</v>
      </c>
      <c r="E149" s="14"/>
      <c r="F149" s="13"/>
      <c r="G149" s="15" t="n">
        <v>0</v>
      </c>
      <c r="H149" s="14"/>
      <c r="I149" s="13"/>
      <c r="J149" s="15" t="n">
        <v>0</v>
      </c>
    </row>
    <row r="150" customFormat="false" ht="16.5" hidden="false" customHeight="false" outlineLevel="0" collapsed="false">
      <c r="A150" s="13" t="s">
        <v>80</v>
      </c>
      <c r="B150" s="14" t="n">
        <v>40601</v>
      </c>
      <c r="C150" s="13" t="s">
        <v>174</v>
      </c>
      <c r="D150" s="15" t="n">
        <v>75.06</v>
      </c>
      <c r="E150" s="14" t="n">
        <v>40566</v>
      </c>
      <c r="F150" s="13" t="s">
        <v>176</v>
      </c>
      <c r="G150" s="15" t="n">
        <v>69.4418129674283</v>
      </c>
      <c r="H150" s="14" t="n">
        <v>40482</v>
      </c>
      <c r="I150" s="13" t="s">
        <v>172</v>
      </c>
      <c r="J150" s="15" t="n">
        <v>76.8</v>
      </c>
    </row>
    <row r="151" customFormat="false" ht="16.5" hidden="false" customHeight="false" outlineLevel="0" collapsed="false">
      <c r="A151" s="13" t="s">
        <v>91</v>
      </c>
      <c r="B151" s="14" t="n">
        <v>40601</v>
      </c>
      <c r="C151" s="13" t="s">
        <v>174</v>
      </c>
      <c r="D151" s="15" t="n">
        <v>74.97</v>
      </c>
      <c r="E151" s="14" t="n">
        <v>40125</v>
      </c>
      <c r="F151" s="13" t="s">
        <v>182</v>
      </c>
      <c r="G151" s="15" t="n">
        <v>66.74</v>
      </c>
      <c r="H151" s="14" t="n">
        <v>40020</v>
      </c>
      <c r="I151" s="13" t="s">
        <v>184</v>
      </c>
      <c r="J151" s="15" t="n">
        <v>71.87</v>
      </c>
    </row>
    <row r="152" customFormat="false" ht="16.5" hidden="false" customHeight="false" outlineLevel="0" collapsed="false">
      <c r="A152" s="13" t="s">
        <v>23</v>
      </c>
      <c r="B152" s="14" t="n">
        <v>40601</v>
      </c>
      <c r="C152" s="13" t="s">
        <v>174</v>
      </c>
      <c r="D152" s="15" t="n">
        <v>91.43</v>
      </c>
      <c r="E152" s="14" t="n">
        <v>40524</v>
      </c>
      <c r="F152" s="13" t="s">
        <v>177</v>
      </c>
      <c r="G152" s="15" t="n">
        <v>90.43</v>
      </c>
      <c r="H152" s="14" t="n">
        <v>40482</v>
      </c>
      <c r="I152" s="13" t="s">
        <v>172</v>
      </c>
      <c r="J152" s="15" t="n">
        <v>85.54</v>
      </c>
    </row>
    <row r="153" customFormat="false" ht="16.5" hidden="false" customHeight="false" outlineLevel="0" collapsed="false">
      <c r="A153" s="13" t="s">
        <v>28</v>
      </c>
      <c r="B153" s="14" t="n">
        <v>40405</v>
      </c>
      <c r="C153" s="13" t="s">
        <v>173</v>
      </c>
      <c r="D153" s="15" t="n">
        <v>95.53</v>
      </c>
      <c r="E153" s="14" t="n">
        <v>40349</v>
      </c>
      <c r="F153" s="13" t="s">
        <v>187</v>
      </c>
      <c r="G153" s="15" t="n">
        <v>83.6414396979724</v>
      </c>
      <c r="H153" s="14" t="n">
        <v>40293</v>
      </c>
      <c r="I153" s="13" t="s">
        <v>178</v>
      </c>
      <c r="J153" s="15" t="n">
        <v>7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" width="10.87"/>
    <col collapsed="false" customWidth="true" hidden="false" outlineLevel="0" max="3" min="3" style="0" width="9.99"/>
    <col collapsed="false" customWidth="true" hidden="false" outlineLevel="0" max="5" min="5" style="0" width="13.87"/>
    <col collapsed="false" customWidth="true" hidden="false" outlineLevel="0" max="6" min="6" style="0" width="5.5"/>
  </cols>
  <sheetData>
    <row r="1" customFormat="false" ht="16.5" hidden="false" customHeight="false" outlineLevel="0" collapsed="false">
      <c r="A1" s="16" t="s">
        <v>0</v>
      </c>
      <c r="B1" s="16" t="s">
        <v>1</v>
      </c>
      <c r="C1" s="16" t="s">
        <v>2</v>
      </c>
    </row>
    <row r="2" customFormat="false" ht="16.5" hidden="false" customHeight="false" outlineLevel="0" collapsed="false">
      <c r="A2" s="17" t="s">
        <v>8</v>
      </c>
      <c r="B2" s="18" t="n">
        <v>100</v>
      </c>
      <c r="C2" s="17" t="s">
        <v>4</v>
      </c>
      <c r="E2" s="5" t="s">
        <v>5</v>
      </c>
      <c r="F2" s="6"/>
    </row>
    <row r="3" customFormat="false" ht="16.5" hidden="false" customHeight="false" outlineLevel="0" collapsed="false">
      <c r="A3" s="17" t="s">
        <v>189</v>
      </c>
      <c r="B3" s="18" t="n">
        <v>100</v>
      </c>
      <c r="C3" s="17" t="s">
        <v>4</v>
      </c>
      <c r="E3" s="5" t="s">
        <v>2</v>
      </c>
      <c r="F3" s="6" t="s">
        <v>7</v>
      </c>
    </row>
    <row r="4" customFormat="false" ht="16.5" hidden="false" customHeight="false" outlineLevel="0" collapsed="false">
      <c r="A4" s="17" t="s">
        <v>190</v>
      </c>
      <c r="B4" s="18" t="n">
        <v>97.9569681136815</v>
      </c>
      <c r="C4" s="17" t="s">
        <v>4</v>
      </c>
      <c r="E4" s="5" t="s">
        <v>9</v>
      </c>
      <c r="F4" s="7" t="n">
        <v>47</v>
      </c>
    </row>
    <row r="5" customFormat="false" ht="16.5" hidden="false" customHeight="false" outlineLevel="0" collapsed="false">
      <c r="A5" s="17" t="s">
        <v>191</v>
      </c>
      <c r="B5" s="18" t="n">
        <v>97.1</v>
      </c>
      <c r="C5" s="17" t="s">
        <v>4</v>
      </c>
      <c r="E5" s="8" t="s">
        <v>11</v>
      </c>
      <c r="F5" s="9" t="n">
        <v>76</v>
      </c>
    </row>
    <row r="6" customFormat="false" ht="16.5" hidden="false" customHeight="false" outlineLevel="0" collapsed="false">
      <c r="A6" s="17" t="s">
        <v>192</v>
      </c>
      <c r="B6" s="18" t="n">
        <v>97.02</v>
      </c>
      <c r="C6" s="17" t="s">
        <v>4</v>
      </c>
      <c r="E6" s="8" t="s">
        <v>13</v>
      </c>
      <c r="F6" s="9" t="n">
        <v>213</v>
      </c>
    </row>
    <row r="7" customFormat="false" ht="16.5" hidden="false" customHeight="false" outlineLevel="0" collapsed="false">
      <c r="A7" s="17" t="s">
        <v>193</v>
      </c>
      <c r="B7" s="18" t="n">
        <v>95.1780691040319</v>
      </c>
      <c r="C7" s="17" t="s">
        <v>4</v>
      </c>
      <c r="E7" s="8" t="s">
        <v>4</v>
      </c>
      <c r="F7" s="9" t="n">
        <v>7</v>
      </c>
    </row>
    <row r="8" customFormat="false" ht="16.5" hidden="false" customHeight="false" outlineLevel="0" collapsed="false">
      <c r="A8" s="17" t="s">
        <v>194</v>
      </c>
      <c r="B8" s="18" t="n">
        <v>95.1089422955449</v>
      </c>
      <c r="C8" s="17" t="s">
        <v>4</v>
      </c>
      <c r="E8" s="8" t="s">
        <v>16</v>
      </c>
      <c r="F8" s="9" t="n">
        <v>13</v>
      </c>
    </row>
    <row r="9" customFormat="false" ht="16.5" hidden="false" customHeight="false" outlineLevel="0" collapsed="false">
      <c r="A9" s="17" t="s">
        <v>195</v>
      </c>
      <c r="B9" s="18" t="n">
        <v>93.3565203500098</v>
      </c>
      <c r="C9" s="17" t="s">
        <v>16</v>
      </c>
      <c r="E9" s="10" t="s">
        <v>18</v>
      </c>
      <c r="F9" s="11" t="n">
        <v>356</v>
      </c>
    </row>
    <row r="10" customFormat="false" ht="16.5" hidden="false" customHeight="false" outlineLevel="0" collapsed="false">
      <c r="A10" s="17" t="s">
        <v>196</v>
      </c>
      <c r="B10" s="18" t="n">
        <v>91.61</v>
      </c>
      <c r="C10" s="17" t="s">
        <v>16</v>
      </c>
    </row>
    <row r="11" customFormat="false" ht="16.5" hidden="false" customHeight="false" outlineLevel="0" collapsed="false">
      <c r="A11" s="17" t="s">
        <v>197</v>
      </c>
      <c r="B11" s="18" t="n">
        <v>89.525</v>
      </c>
      <c r="C11" s="17" t="s">
        <v>16</v>
      </c>
    </row>
    <row r="12" customFormat="false" ht="16.5" hidden="false" customHeight="false" outlineLevel="0" collapsed="false">
      <c r="A12" s="17" t="s">
        <v>198</v>
      </c>
      <c r="B12" s="18" t="n">
        <v>88.64</v>
      </c>
      <c r="C12" s="17" t="s">
        <v>16</v>
      </c>
    </row>
    <row r="13" customFormat="false" ht="16.5" hidden="false" customHeight="false" outlineLevel="0" collapsed="false">
      <c r="A13" s="17" t="s">
        <v>199</v>
      </c>
      <c r="B13" s="18" t="n">
        <v>88.2914408996779</v>
      </c>
      <c r="C13" s="17" t="s">
        <v>16</v>
      </c>
    </row>
    <row r="14" customFormat="false" ht="16.5" hidden="false" customHeight="false" outlineLevel="0" collapsed="false">
      <c r="A14" s="17" t="s">
        <v>200</v>
      </c>
      <c r="B14" s="18" t="n">
        <v>87.975</v>
      </c>
      <c r="C14" s="17" t="s">
        <v>16</v>
      </c>
    </row>
    <row r="15" customFormat="false" ht="16.5" hidden="false" customHeight="false" outlineLevel="0" collapsed="false">
      <c r="A15" s="17" t="s">
        <v>201</v>
      </c>
      <c r="B15" s="18" t="n">
        <v>87.91</v>
      </c>
      <c r="C15" s="17" t="s">
        <v>16</v>
      </c>
    </row>
    <row r="16" customFormat="false" ht="16.5" hidden="false" customHeight="false" outlineLevel="0" collapsed="false">
      <c r="A16" s="17" t="s">
        <v>38</v>
      </c>
      <c r="B16" s="18" t="n">
        <v>86.99</v>
      </c>
      <c r="C16" s="17" t="s">
        <v>16</v>
      </c>
    </row>
    <row r="17" customFormat="false" ht="16.5" hidden="false" customHeight="false" outlineLevel="0" collapsed="false">
      <c r="A17" s="17" t="s">
        <v>202</v>
      </c>
      <c r="B17" s="18" t="n">
        <v>86.565</v>
      </c>
      <c r="C17" s="17" t="s">
        <v>16</v>
      </c>
    </row>
    <row r="18" customFormat="false" ht="16.5" hidden="false" customHeight="false" outlineLevel="0" collapsed="false">
      <c r="A18" s="17" t="s">
        <v>203</v>
      </c>
      <c r="B18" s="18" t="n">
        <v>86.5</v>
      </c>
      <c r="C18" s="17" t="s">
        <v>16</v>
      </c>
    </row>
    <row r="19" customFormat="false" ht="16.5" hidden="false" customHeight="false" outlineLevel="0" collapsed="false">
      <c r="A19" s="17" t="s">
        <v>204</v>
      </c>
      <c r="B19" s="18" t="n">
        <v>86.3194750686252</v>
      </c>
      <c r="C19" s="17" t="s">
        <v>16</v>
      </c>
    </row>
    <row r="20" customFormat="false" ht="16.5" hidden="false" customHeight="false" outlineLevel="0" collapsed="false">
      <c r="A20" s="17" t="s">
        <v>205</v>
      </c>
      <c r="B20" s="18" t="n">
        <v>85.7952428465932</v>
      </c>
      <c r="C20" s="17" t="s">
        <v>16</v>
      </c>
    </row>
    <row r="21" customFormat="false" ht="16.5" hidden="false" customHeight="false" outlineLevel="0" collapsed="false">
      <c r="A21" s="17" t="s">
        <v>25</v>
      </c>
      <c r="B21" s="18" t="n">
        <v>85.05</v>
      </c>
      <c r="C21" s="17" t="s">
        <v>16</v>
      </c>
    </row>
    <row r="22" customFormat="false" ht="16.5" hidden="false" customHeight="false" outlineLevel="0" collapsed="false">
      <c r="A22" s="17" t="s">
        <v>206</v>
      </c>
      <c r="B22" s="18" t="n">
        <v>84.3927019782941</v>
      </c>
      <c r="C22" s="17" t="s">
        <v>9</v>
      </c>
    </row>
    <row r="23" customFormat="false" ht="16.5" hidden="false" customHeight="false" outlineLevel="0" collapsed="false">
      <c r="A23" s="17" t="s">
        <v>207</v>
      </c>
      <c r="B23" s="18" t="n">
        <v>83.93</v>
      </c>
      <c r="C23" s="17" t="s">
        <v>9</v>
      </c>
    </row>
    <row r="24" customFormat="false" ht="16.5" hidden="false" customHeight="false" outlineLevel="0" collapsed="false">
      <c r="A24" s="17" t="s">
        <v>208</v>
      </c>
      <c r="B24" s="18" t="n">
        <v>83.6566155377122</v>
      </c>
      <c r="C24" s="17" t="s">
        <v>9</v>
      </c>
    </row>
    <row r="25" customFormat="false" ht="16.5" hidden="false" customHeight="false" outlineLevel="0" collapsed="false">
      <c r="A25" s="17" t="s">
        <v>209</v>
      </c>
      <c r="B25" s="18" t="n">
        <v>83.45</v>
      </c>
      <c r="C25" s="17" t="s">
        <v>9</v>
      </c>
    </row>
    <row r="26" customFormat="false" ht="16.5" hidden="false" customHeight="false" outlineLevel="0" collapsed="false">
      <c r="A26" s="17" t="s">
        <v>26</v>
      </c>
      <c r="B26" s="18" t="n">
        <v>83.44</v>
      </c>
      <c r="C26" s="17" t="s">
        <v>9</v>
      </c>
    </row>
    <row r="27" customFormat="false" ht="16.5" hidden="false" customHeight="false" outlineLevel="0" collapsed="false">
      <c r="A27" s="17" t="s">
        <v>50</v>
      </c>
      <c r="B27" s="18" t="n">
        <v>83.41</v>
      </c>
      <c r="C27" s="17" t="s">
        <v>9</v>
      </c>
    </row>
    <row r="28" customFormat="false" ht="16.5" hidden="false" customHeight="false" outlineLevel="0" collapsed="false">
      <c r="A28" s="17" t="s">
        <v>37</v>
      </c>
      <c r="B28" s="18" t="n">
        <v>83.325</v>
      </c>
      <c r="C28" s="17" t="s">
        <v>9</v>
      </c>
    </row>
    <row r="29" customFormat="false" ht="16.5" hidden="false" customHeight="false" outlineLevel="0" collapsed="false">
      <c r="A29" s="17" t="s">
        <v>47</v>
      </c>
      <c r="B29" s="18" t="n">
        <v>83.095</v>
      </c>
      <c r="C29" s="17" t="s">
        <v>9</v>
      </c>
    </row>
    <row r="30" customFormat="false" ht="16.5" hidden="false" customHeight="false" outlineLevel="0" collapsed="false">
      <c r="A30" s="17" t="s">
        <v>113</v>
      </c>
      <c r="B30" s="18" t="n">
        <v>82.6374910390869</v>
      </c>
      <c r="C30" s="17" t="s">
        <v>9</v>
      </c>
    </row>
    <row r="31" customFormat="false" ht="16.5" hidden="false" customHeight="false" outlineLevel="0" collapsed="false">
      <c r="A31" s="17" t="s">
        <v>210</v>
      </c>
      <c r="B31" s="18" t="n">
        <v>82.295</v>
      </c>
      <c r="C31" s="17" t="s">
        <v>9</v>
      </c>
    </row>
    <row r="32" customFormat="false" ht="16.5" hidden="false" customHeight="false" outlineLevel="0" collapsed="false">
      <c r="A32" s="17" t="s">
        <v>211</v>
      </c>
      <c r="B32" s="18" t="n">
        <v>81.8824743790893</v>
      </c>
      <c r="C32" s="17" t="s">
        <v>9</v>
      </c>
    </row>
    <row r="33" customFormat="false" ht="16.5" hidden="false" customHeight="false" outlineLevel="0" collapsed="false">
      <c r="A33" s="17" t="s">
        <v>212</v>
      </c>
      <c r="B33" s="18" t="n">
        <v>81.8192020055783</v>
      </c>
      <c r="C33" s="17" t="s">
        <v>9</v>
      </c>
    </row>
    <row r="34" customFormat="false" ht="16.5" hidden="false" customHeight="false" outlineLevel="0" collapsed="false">
      <c r="A34" s="17" t="s">
        <v>213</v>
      </c>
      <c r="B34" s="18" t="n">
        <v>81.6135797056006</v>
      </c>
      <c r="C34" s="17" t="s">
        <v>9</v>
      </c>
    </row>
    <row r="35" customFormat="false" ht="16.5" hidden="false" customHeight="false" outlineLevel="0" collapsed="false">
      <c r="A35" s="17" t="s">
        <v>214</v>
      </c>
      <c r="B35" s="18" t="n">
        <v>81.555</v>
      </c>
      <c r="C35" s="17" t="s">
        <v>9</v>
      </c>
    </row>
    <row r="36" customFormat="false" ht="16.5" hidden="false" customHeight="false" outlineLevel="0" collapsed="false">
      <c r="A36" s="17" t="s">
        <v>215</v>
      </c>
      <c r="B36" s="18" t="n">
        <v>81.5415351836446</v>
      </c>
      <c r="C36" s="17" t="s">
        <v>9</v>
      </c>
    </row>
    <row r="37" customFormat="false" ht="16.5" hidden="false" customHeight="false" outlineLevel="0" collapsed="false">
      <c r="A37" s="17" t="s">
        <v>216</v>
      </c>
      <c r="B37" s="18" t="n">
        <v>81.48</v>
      </c>
      <c r="C37" s="17" t="s">
        <v>9</v>
      </c>
    </row>
    <row r="38" customFormat="false" ht="16.5" hidden="false" customHeight="false" outlineLevel="0" collapsed="false">
      <c r="A38" s="17" t="s">
        <v>217</v>
      </c>
      <c r="B38" s="18" t="n">
        <v>80.8477612908608</v>
      </c>
      <c r="C38" s="17" t="s">
        <v>9</v>
      </c>
    </row>
    <row r="39" customFormat="false" ht="16.5" hidden="false" customHeight="false" outlineLevel="0" collapsed="false">
      <c r="A39" s="17" t="s">
        <v>218</v>
      </c>
      <c r="B39" s="18" t="n">
        <v>80.6271480850816</v>
      </c>
      <c r="C39" s="17" t="s">
        <v>9</v>
      </c>
    </row>
    <row r="40" customFormat="false" ht="16.5" hidden="false" customHeight="false" outlineLevel="0" collapsed="false">
      <c r="A40" s="17" t="s">
        <v>219</v>
      </c>
      <c r="B40" s="18" t="n">
        <v>80.2517280196776</v>
      </c>
      <c r="C40" s="17" t="s">
        <v>9</v>
      </c>
    </row>
    <row r="41" customFormat="false" ht="16.5" hidden="false" customHeight="false" outlineLevel="0" collapsed="false">
      <c r="A41" s="17" t="s">
        <v>220</v>
      </c>
      <c r="B41" s="18" t="n">
        <v>80.085469208315</v>
      </c>
      <c r="C41" s="17" t="s">
        <v>9</v>
      </c>
    </row>
    <row r="42" customFormat="false" ht="16.5" hidden="false" customHeight="false" outlineLevel="0" collapsed="false">
      <c r="A42" s="17" t="s">
        <v>221</v>
      </c>
      <c r="B42" s="18" t="n">
        <v>79.25</v>
      </c>
      <c r="C42" s="17" t="s">
        <v>9</v>
      </c>
    </row>
    <row r="43" customFormat="false" ht="16.5" hidden="false" customHeight="false" outlineLevel="0" collapsed="false">
      <c r="A43" s="17" t="s">
        <v>222</v>
      </c>
      <c r="B43" s="18" t="n">
        <v>79.1786178439567</v>
      </c>
      <c r="C43" s="17" t="s">
        <v>9</v>
      </c>
    </row>
    <row r="44" customFormat="false" ht="16.5" hidden="false" customHeight="false" outlineLevel="0" collapsed="false">
      <c r="A44" s="17" t="s">
        <v>223</v>
      </c>
      <c r="B44" s="18" t="n">
        <v>78.9048284397701</v>
      </c>
      <c r="C44" s="17" t="s">
        <v>9</v>
      </c>
    </row>
    <row r="45" customFormat="false" ht="16.5" hidden="false" customHeight="false" outlineLevel="0" collapsed="false">
      <c r="A45" s="17" t="s">
        <v>224</v>
      </c>
      <c r="B45" s="18" t="n">
        <v>78.775</v>
      </c>
      <c r="C45" s="17" t="s">
        <v>9</v>
      </c>
    </row>
    <row r="46" customFormat="false" ht="16.5" hidden="false" customHeight="false" outlineLevel="0" collapsed="false">
      <c r="A46" s="17" t="s">
        <v>225</v>
      </c>
      <c r="B46" s="18" t="n">
        <v>77.8097915197261</v>
      </c>
      <c r="C46" s="17" t="s">
        <v>9</v>
      </c>
    </row>
    <row r="47" customFormat="false" ht="16.5" hidden="false" customHeight="false" outlineLevel="0" collapsed="false">
      <c r="A47" s="17" t="s">
        <v>226</v>
      </c>
      <c r="B47" s="18" t="n">
        <v>77.75</v>
      </c>
      <c r="C47" s="17" t="s">
        <v>9</v>
      </c>
    </row>
    <row r="48" customFormat="false" ht="16.5" hidden="false" customHeight="false" outlineLevel="0" collapsed="false">
      <c r="A48" s="17" t="s">
        <v>227</v>
      </c>
      <c r="B48" s="18" t="n">
        <v>77.709508522001</v>
      </c>
      <c r="C48" s="17" t="s">
        <v>9</v>
      </c>
    </row>
    <row r="49" customFormat="false" ht="16.5" hidden="false" customHeight="false" outlineLevel="0" collapsed="false">
      <c r="A49" s="17" t="s">
        <v>228</v>
      </c>
      <c r="B49" s="18" t="n">
        <v>77.605</v>
      </c>
      <c r="C49" s="17" t="s">
        <v>9</v>
      </c>
    </row>
    <row r="50" customFormat="false" ht="16.5" hidden="false" customHeight="false" outlineLevel="0" collapsed="false">
      <c r="A50" s="17" t="s">
        <v>128</v>
      </c>
      <c r="B50" s="18" t="n">
        <v>77.4673639179978</v>
      </c>
      <c r="C50" s="17" t="s">
        <v>9</v>
      </c>
    </row>
    <row r="51" customFormat="false" ht="16.5" hidden="false" customHeight="false" outlineLevel="0" collapsed="false">
      <c r="A51" s="17" t="s">
        <v>229</v>
      </c>
      <c r="B51" s="18" t="n">
        <v>77.434564214116</v>
      </c>
      <c r="C51" s="17" t="s">
        <v>9</v>
      </c>
    </row>
    <row r="52" customFormat="false" ht="16.5" hidden="false" customHeight="false" outlineLevel="0" collapsed="false">
      <c r="A52" s="17" t="s">
        <v>100</v>
      </c>
      <c r="B52" s="18" t="n">
        <v>77.22</v>
      </c>
      <c r="C52" s="17" t="s">
        <v>9</v>
      </c>
    </row>
    <row r="53" customFormat="false" ht="16.5" hidden="false" customHeight="false" outlineLevel="0" collapsed="false">
      <c r="A53" s="17" t="s">
        <v>230</v>
      </c>
      <c r="B53" s="18" t="n">
        <v>77.1</v>
      </c>
      <c r="C53" s="17" t="s">
        <v>9</v>
      </c>
    </row>
    <row r="54" customFormat="false" ht="16.5" hidden="false" customHeight="false" outlineLevel="0" collapsed="false">
      <c r="A54" s="17" t="s">
        <v>231</v>
      </c>
      <c r="B54" s="18" t="n">
        <v>76.8617471432716</v>
      </c>
      <c r="C54" s="17" t="s">
        <v>9</v>
      </c>
    </row>
    <row r="55" customFormat="false" ht="16.5" hidden="false" customHeight="false" outlineLevel="0" collapsed="false">
      <c r="A55" s="17" t="s">
        <v>232</v>
      </c>
      <c r="B55" s="18" t="n">
        <v>76.7844167301342</v>
      </c>
      <c r="C55" s="17" t="s">
        <v>9</v>
      </c>
    </row>
    <row r="56" customFormat="false" ht="16.5" hidden="false" customHeight="false" outlineLevel="0" collapsed="false">
      <c r="A56" s="17" t="s">
        <v>233</v>
      </c>
      <c r="B56" s="18" t="n">
        <v>76.7085818702603</v>
      </c>
      <c r="C56" s="17" t="s">
        <v>9</v>
      </c>
    </row>
    <row r="57" customFormat="false" ht="16.5" hidden="false" customHeight="false" outlineLevel="0" collapsed="false">
      <c r="A57" s="17" t="s">
        <v>234</v>
      </c>
      <c r="B57" s="18" t="n">
        <v>76.5875738059221</v>
      </c>
      <c r="C57" s="17" t="s">
        <v>9</v>
      </c>
    </row>
    <row r="58" customFormat="false" ht="16.5" hidden="false" customHeight="false" outlineLevel="0" collapsed="false">
      <c r="A58" s="17" t="s">
        <v>235</v>
      </c>
      <c r="B58" s="18" t="n">
        <v>76.5825960407095</v>
      </c>
      <c r="C58" s="17" t="s">
        <v>9</v>
      </c>
    </row>
    <row r="59" customFormat="false" ht="16.5" hidden="false" customHeight="false" outlineLevel="0" collapsed="false">
      <c r="A59" s="17" t="s">
        <v>236</v>
      </c>
      <c r="B59" s="18" t="n">
        <v>76.5685110532974</v>
      </c>
      <c r="C59" s="17" t="s">
        <v>9</v>
      </c>
    </row>
    <row r="60" customFormat="false" ht="16.5" hidden="false" customHeight="false" outlineLevel="0" collapsed="false">
      <c r="A60" s="17" t="s">
        <v>237</v>
      </c>
      <c r="B60" s="18" t="n">
        <v>76.2802505809373</v>
      </c>
      <c r="C60" s="17" t="s">
        <v>9</v>
      </c>
    </row>
    <row r="61" customFormat="false" ht="16.5" hidden="false" customHeight="false" outlineLevel="0" collapsed="false">
      <c r="A61" s="17" t="s">
        <v>238</v>
      </c>
      <c r="B61" s="18" t="n">
        <v>76.1361532029899</v>
      </c>
      <c r="C61" s="17" t="s">
        <v>9</v>
      </c>
    </row>
    <row r="62" customFormat="false" ht="16.5" hidden="false" customHeight="false" outlineLevel="0" collapsed="false">
      <c r="A62" s="17" t="s">
        <v>239</v>
      </c>
      <c r="B62" s="18" t="n">
        <v>75.85</v>
      </c>
      <c r="C62" s="17" t="s">
        <v>9</v>
      </c>
    </row>
    <row r="63" customFormat="false" ht="16.5" hidden="false" customHeight="false" outlineLevel="0" collapsed="false">
      <c r="A63" s="17" t="s">
        <v>240</v>
      </c>
      <c r="B63" s="18" t="n">
        <v>75.8437220913263</v>
      </c>
      <c r="C63" s="17" t="s">
        <v>9</v>
      </c>
    </row>
    <row r="64" customFormat="false" ht="16.5" hidden="false" customHeight="false" outlineLevel="0" collapsed="false">
      <c r="A64" s="17" t="s">
        <v>241</v>
      </c>
      <c r="B64" s="18" t="n">
        <v>75.65</v>
      </c>
      <c r="C64" s="17" t="s">
        <v>9</v>
      </c>
    </row>
    <row r="65" customFormat="false" ht="16.5" hidden="false" customHeight="false" outlineLevel="0" collapsed="false">
      <c r="A65" s="17" t="s">
        <v>74</v>
      </c>
      <c r="B65" s="18" t="n">
        <v>75.3214361012034</v>
      </c>
      <c r="C65" s="17" t="s">
        <v>9</v>
      </c>
    </row>
    <row r="66" customFormat="false" ht="16.5" hidden="false" customHeight="false" outlineLevel="0" collapsed="false">
      <c r="A66" s="17" t="s">
        <v>242</v>
      </c>
      <c r="B66" s="18" t="n">
        <v>75.28</v>
      </c>
      <c r="C66" s="17" t="s">
        <v>9</v>
      </c>
    </row>
    <row r="67" customFormat="false" ht="16.5" hidden="false" customHeight="false" outlineLevel="0" collapsed="false">
      <c r="A67" s="17" t="s">
        <v>121</v>
      </c>
      <c r="B67" s="18" t="n">
        <v>75.1982300654396</v>
      </c>
      <c r="C67" s="17" t="s">
        <v>9</v>
      </c>
    </row>
    <row r="68" customFormat="false" ht="16.5" hidden="false" customHeight="false" outlineLevel="0" collapsed="false">
      <c r="A68" s="17" t="s">
        <v>243</v>
      </c>
      <c r="B68" s="18" t="n">
        <v>75.065</v>
      </c>
      <c r="C68" s="17" t="s">
        <v>9</v>
      </c>
    </row>
    <row r="69" customFormat="false" ht="16.5" hidden="false" customHeight="false" outlineLevel="0" collapsed="false">
      <c r="A69" s="17" t="s">
        <v>39</v>
      </c>
      <c r="B69" s="18" t="n">
        <v>74.095</v>
      </c>
      <c r="C69" s="17" t="s">
        <v>11</v>
      </c>
    </row>
    <row r="70" customFormat="false" ht="16.5" hidden="false" customHeight="false" outlineLevel="0" collapsed="false">
      <c r="A70" s="17" t="s">
        <v>244</v>
      </c>
      <c r="B70" s="18" t="n">
        <v>74.07</v>
      </c>
      <c r="C70" s="17" t="s">
        <v>11</v>
      </c>
    </row>
    <row r="71" customFormat="false" ht="16.5" hidden="false" customHeight="false" outlineLevel="0" collapsed="false">
      <c r="A71" s="17" t="s">
        <v>245</v>
      </c>
      <c r="B71" s="18" t="n">
        <v>73.82</v>
      </c>
      <c r="C71" s="17" t="s">
        <v>11</v>
      </c>
    </row>
    <row r="72" customFormat="false" ht="16.5" hidden="false" customHeight="false" outlineLevel="0" collapsed="false">
      <c r="A72" s="17" t="s">
        <v>246</v>
      </c>
      <c r="B72" s="18" t="n">
        <v>73.75</v>
      </c>
      <c r="C72" s="17" t="s">
        <v>11</v>
      </c>
    </row>
    <row r="73" customFormat="false" ht="16.5" hidden="false" customHeight="false" outlineLevel="0" collapsed="false">
      <c r="A73" s="17" t="s">
        <v>247</v>
      </c>
      <c r="B73" s="18" t="n">
        <v>73.69</v>
      </c>
      <c r="C73" s="17" t="s">
        <v>11</v>
      </c>
    </row>
    <row r="74" customFormat="false" ht="16.5" hidden="false" customHeight="false" outlineLevel="0" collapsed="false">
      <c r="A74" s="17" t="s">
        <v>119</v>
      </c>
      <c r="B74" s="18" t="n">
        <v>73.329931253899</v>
      </c>
      <c r="C74" s="17" t="s">
        <v>11</v>
      </c>
    </row>
    <row r="75" customFormat="false" ht="16.5" hidden="false" customHeight="false" outlineLevel="0" collapsed="false">
      <c r="A75" s="17" t="s">
        <v>127</v>
      </c>
      <c r="B75" s="18" t="n">
        <v>73.251103779787</v>
      </c>
      <c r="C75" s="17" t="s">
        <v>11</v>
      </c>
    </row>
    <row r="76" customFormat="false" ht="16.5" hidden="false" customHeight="false" outlineLevel="0" collapsed="false">
      <c r="A76" s="17" t="s">
        <v>248</v>
      </c>
      <c r="B76" s="18" t="n">
        <v>73.197798058447</v>
      </c>
      <c r="C76" s="17" t="s">
        <v>11</v>
      </c>
    </row>
    <row r="77" customFormat="false" ht="16.5" hidden="false" customHeight="false" outlineLevel="0" collapsed="false">
      <c r="A77" s="17" t="s">
        <v>249</v>
      </c>
      <c r="B77" s="18" t="n">
        <v>73.045</v>
      </c>
      <c r="C77" s="17" t="s">
        <v>11</v>
      </c>
    </row>
    <row r="78" customFormat="false" ht="16.5" hidden="false" customHeight="false" outlineLevel="0" collapsed="false">
      <c r="A78" s="17" t="s">
        <v>250</v>
      </c>
      <c r="B78" s="18" t="n">
        <v>73.0438370350781</v>
      </c>
      <c r="C78" s="17" t="s">
        <v>11</v>
      </c>
    </row>
    <row r="79" customFormat="false" ht="16.5" hidden="false" customHeight="false" outlineLevel="0" collapsed="false">
      <c r="A79" s="17" t="s">
        <v>251</v>
      </c>
      <c r="B79" s="18" t="n">
        <v>73.0025833673334</v>
      </c>
      <c r="C79" s="17" t="s">
        <v>11</v>
      </c>
    </row>
    <row r="80" customFormat="false" ht="16.5" hidden="false" customHeight="false" outlineLevel="0" collapsed="false">
      <c r="A80" s="17" t="s">
        <v>252</v>
      </c>
      <c r="B80" s="18" t="n">
        <v>72.4181464405809</v>
      </c>
      <c r="C80" s="17" t="s">
        <v>11</v>
      </c>
    </row>
    <row r="81" customFormat="false" ht="16.5" hidden="false" customHeight="false" outlineLevel="0" collapsed="false">
      <c r="A81" s="17" t="s">
        <v>253</v>
      </c>
      <c r="B81" s="18" t="n">
        <v>72.2238973557589</v>
      </c>
      <c r="C81" s="17" t="s">
        <v>11</v>
      </c>
    </row>
    <row r="82" customFormat="false" ht="16.5" hidden="false" customHeight="false" outlineLevel="0" collapsed="false">
      <c r="A82" s="17" t="s">
        <v>254</v>
      </c>
      <c r="B82" s="18" t="n">
        <v>72.1502001054101</v>
      </c>
      <c r="C82" s="17" t="s">
        <v>11</v>
      </c>
    </row>
    <row r="83" customFormat="false" ht="16.5" hidden="false" customHeight="false" outlineLevel="0" collapsed="false">
      <c r="A83" s="17" t="s">
        <v>255</v>
      </c>
      <c r="B83" s="18" t="n">
        <v>72.0324826551227</v>
      </c>
      <c r="C83" s="17" t="s">
        <v>11</v>
      </c>
    </row>
    <row r="84" customFormat="false" ht="16.5" hidden="false" customHeight="false" outlineLevel="0" collapsed="false">
      <c r="A84" s="17" t="s">
        <v>93</v>
      </c>
      <c r="B84" s="18" t="n">
        <v>72.0127124495035</v>
      </c>
      <c r="C84" s="17" t="s">
        <v>11</v>
      </c>
    </row>
    <row r="85" customFormat="false" ht="16.5" hidden="false" customHeight="false" outlineLevel="0" collapsed="false">
      <c r="A85" s="17" t="s">
        <v>256</v>
      </c>
      <c r="B85" s="18" t="n">
        <v>71.7129206292466</v>
      </c>
      <c r="C85" s="17" t="s">
        <v>11</v>
      </c>
    </row>
    <row r="86" customFormat="false" ht="16.5" hidden="false" customHeight="false" outlineLevel="0" collapsed="false">
      <c r="A86" s="17" t="s">
        <v>257</v>
      </c>
      <c r="B86" s="18" t="n">
        <v>71.4091602330124</v>
      </c>
      <c r="C86" s="17" t="s">
        <v>11</v>
      </c>
    </row>
    <row r="87" customFormat="false" ht="16.5" hidden="false" customHeight="false" outlineLevel="0" collapsed="false">
      <c r="A87" s="17" t="s">
        <v>258</v>
      </c>
      <c r="B87" s="18" t="n">
        <v>71.24</v>
      </c>
      <c r="C87" s="17" t="s">
        <v>11</v>
      </c>
    </row>
    <row r="88" customFormat="false" ht="16.5" hidden="false" customHeight="false" outlineLevel="0" collapsed="false">
      <c r="A88" s="17" t="s">
        <v>19</v>
      </c>
      <c r="B88" s="18" t="n">
        <v>71.1866028135366</v>
      </c>
      <c r="C88" s="17" t="s">
        <v>11</v>
      </c>
    </row>
    <row r="89" customFormat="false" ht="16.5" hidden="false" customHeight="false" outlineLevel="0" collapsed="false">
      <c r="A89" s="17" t="s">
        <v>259</v>
      </c>
      <c r="B89" s="18" t="n">
        <v>71.185</v>
      </c>
      <c r="C89" s="17" t="s">
        <v>11</v>
      </c>
    </row>
    <row r="90" customFormat="false" ht="16.5" hidden="false" customHeight="false" outlineLevel="0" collapsed="false">
      <c r="A90" s="17" t="s">
        <v>260</v>
      </c>
      <c r="B90" s="18" t="n">
        <v>71.1604857984841</v>
      </c>
      <c r="C90" s="17" t="s">
        <v>11</v>
      </c>
    </row>
    <row r="91" customFormat="false" ht="16.5" hidden="false" customHeight="false" outlineLevel="0" collapsed="false">
      <c r="A91" s="17" t="s">
        <v>261</v>
      </c>
      <c r="B91" s="18" t="n">
        <v>70.98</v>
      </c>
      <c r="C91" s="17" t="s">
        <v>11</v>
      </c>
    </row>
    <row r="92" customFormat="false" ht="16.5" hidden="false" customHeight="false" outlineLevel="0" collapsed="false">
      <c r="A92" s="17" t="s">
        <v>262</v>
      </c>
      <c r="B92" s="18" t="n">
        <v>70.971825312804</v>
      </c>
      <c r="C92" s="17" t="s">
        <v>11</v>
      </c>
    </row>
    <row r="93" customFormat="false" ht="16.5" hidden="false" customHeight="false" outlineLevel="0" collapsed="false">
      <c r="A93" s="17" t="s">
        <v>263</v>
      </c>
      <c r="B93" s="18" t="n">
        <v>70.945</v>
      </c>
      <c r="C93" s="17" t="s">
        <v>11</v>
      </c>
    </row>
    <row r="94" customFormat="false" ht="16.5" hidden="false" customHeight="false" outlineLevel="0" collapsed="false">
      <c r="A94" s="17" t="s">
        <v>264</v>
      </c>
      <c r="B94" s="18" t="n">
        <v>70.67</v>
      </c>
      <c r="C94" s="17" t="s">
        <v>11</v>
      </c>
    </row>
    <row r="95" customFormat="false" ht="16.5" hidden="false" customHeight="false" outlineLevel="0" collapsed="false">
      <c r="A95" s="17" t="s">
        <v>76</v>
      </c>
      <c r="B95" s="18" t="n">
        <v>70.335</v>
      </c>
      <c r="C95" s="17" t="s">
        <v>11</v>
      </c>
    </row>
    <row r="96" customFormat="false" ht="16.5" hidden="false" customHeight="false" outlineLevel="0" collapsed="false">
      <c r="A96" s="17" t="s">
        <v>97</v>
      </c>
      <c r="B96" s="18" t="n">
        <v>70.145</v>
      </c>
      <c r="C96" s="17" t="s">
        <v>11</v>
      </c>
    </row>
    <row r="97" customFormat="false" ht="16.5" hidden="false" customHeight="false" outlineLevel="0" collapsed="false">
      <c r="A97" s="17" t="s">
        <v>265</v>
      </c>
      <c r="B97" s="18" t="n">
        <v>70.1190180819413</v>
      </c>
      <c r="C97" s="17" t="s">
        <v>11</v>
      </c>
    </row>
    <row r="98" customFormat="false" ht="16.5" hidden="false" customHeight="false" outlineLevel="0" collapsed="false">
      <c r="A98" s="17" t="s">
        <v>88</v>
      </c>
      <c r="B98" s="18" t="n">
        <v>70.09</v>
      </c>
      <c r="C98" s="17" t="s">
        <v>11</v>
      </c>
    </row>
    <row r="99" customFormat="false" ht="16.5" hidden="false" customHeight="false" outlineLevel="0" collapsed="false">
      <c r="A99" s="17" t="s">
        <v>266</v>
      </c>
      <c r="B99" s="18" t="n">
        <v>70.02</v>
      </c>
      <c r="C99" s="17" t="s">
        <v>11</v>
      </c>
    </row>
    <row r="100" customFormat="false" ht="16.5" hidden="false" customHeight="false" outlineLevel="0" collapsed="false">
      <c r="A100" s="17" t="s">
        <v>72</v>
      </c>
      <c r="B100" s="18" t="n">
        <v>70.015</v>
      </c>
      <c r="C100" s="17" t="s">
        <v>11</v>
      </c>
    </row>
    <row r="101" customFormat="false" ht="16.5" hidden="false" customHeight="false" outlineLevel="0" collapsed="false">
      <c r="A101" s="17" t="s">
        <v>267</v>
      </c>
      <c r="B101" s="18" t="n">
        <v>70.015</v>
      </c>
      <c r="C101" s="17" t="s">
        <v>11</v>
      </c>
    </row>
    <row r="102" customFormat="false" ht="16.5" hidden="false" customHeight="false" outlineLevel="0" collapsed="false">
      <c r="A102" s="17" t="s">
        <v>268</v>
      </c>
      <c r="B102" s="18" t="n">
        <v>69.85</v>
      </c>
      <c r="C102" s="17" t="s">
        <v>11</v>
      </c>
    </row>
    <row r="103" customFormat="false" ht="16.5" hidden="false" customHeight="false" outlineLevel="0" collapsed="false">
      <c r="A103" s="17" t="s">
        <v>269</v>
      </c>
      <c r="B103" s="18" t="n">
        <v>69.72</v>
      </c>
      <c r="C103" s="17" t="s">
        <v>11</v>
      </c>
    </row>
    <row r="104" customFormat="false" ht="16.5" hidden="false" customHeight="false" outlineLevel="0" collapsed="false">
      <c r="A104" s="17" t="s">
        <v>270</v>
      </c>
      <c r="B104" s="18" t="n">
        <v>69.6</v>
      </c>
      <c r="C104" s="17" t="s">
        <v>11</v>
      </c>
    </row>
    <row r="105" customFormat="false" ht="16.5" hidden="false" customHeight="false" outlineLevel="0" collapsed="false">
      <c r="A105" s="17" t="s">
        <v>271</v>
      </c>
      <c r="B105" s="18" t="n">
        <v>69.51</v>
      </c>
      <c r="C105" s="17" t="s">
        <v>11</v>
      </c>
    </row>
    <row r="106" customFormat="false" ht="16.5" hidden="false" customHeight="false" outlineLevel="0" collapsed="false">
      <c r="A106" s="17" t="s">
        <v>272</v>
      </c>
      <c r="B106" s="18" t="n">
        <v>69.5</v>
      </c>
      <c r="C106" s="17" t="s">
        <v>11</v>
      </c>
    </row>
    <row r="107" customFormat="false" ht="16.5" hidden="false" customHeight="false" outlineLevel="0" collapsed="false">
      <c r="A107" s="17" t="s">
        <v>273</v>
      </c>
      <c r="B107" s="18" t="n">
        <v>69.45</v>
      </c>
      <c r="C107" s="17" t="s">
        <v>11</v>
      </c>
    </row>
    <row r="108" customFormat="false" ht="16.5" hidden="false" customHeight="false" outlineLevel="0" collapsed="false">
      <c r="A108" s="17" t="s">
        <v>274</v>
      </c>
      <c r="B108" s="18" t="n">
        <v>69.39</v>
      </c>
      <c r="C108" s="17" t="s">
        <v>11</v>
      </c>
    </row>
    <row r="109" customFormat="false" ht="16.5" hidden="false" customHeight="false" outlineLevel="0" collapsed="false">
      <c r="A109" s="17" t="s">
        <v>275</v>
      </c>
      <c r="B109" s="18" t="n">
        <v>69.225</v>
      </c>
      <c r="C109" s="17" t="s">
        <v>11</v>
      </c>
    </row>
    <row r="110" customFormat="false" ht="16.5" hidden="false" customHeight="false" outlineLevel="0" collapsed="false">
      <c r="A110" s="17" t="s">
        <v>276</v>
      </c>
      <c r="B110" s="18" t="n">
        <v>69.1878926994081</v>
      </c>
      <c r="C110" s="17" t="s">
        <v>11</v>
      </c>
    </row>
    <row r="111" customFormat="false" ht="16.5" hidden="false" customHeight="false" outlineLevel="0" collapsed="false">
      <c r="A111" s="17" t="s">
        <v>277</v>
      </c>
      <c r="B111" s="18" t="n">
        <v>69.1511086571265</v>
      </c>
      <c r="C111" s="17" t="s">
        <v>11</v>
      </c>
    </row>
    <row r="112" customFormat="false" ht="16.5" hidden="false" customHeight="false" outlineLevel="0" collapsed="false">
      <c r="A112" s="17" t="s">
        <v>278</v>
      </c>
      <c r="B112" s="18" t="n">
        <v>69.08</v>
      </c>
      <c r="C112" s="17" t="s">
        <v>11</v>
      </c>
    </row>
    <row r="113" customFormat="false" ht="16.5" hidden="false" customHeight="false" outlineLevel="0" collapsed="false">
      <c r="A113" s="17" t="s">
        <v>279</v>
      </c>
      <c r="B113" s="18" t="n">
        <v>68.9787940873799</v>
      </c>
      <c r="C113" s="17" t="s">
        <v>11</v>
      </c>
    </row>
    <row r="114" customFormat="false" ht="16.5" hidden="false" customHeight="false" outlineLevel="0" collapsed="false">
      <c r="A114" s="17" t="s">
        <v>280</v>
      </c>
      <c r="B114" s="18" t="n">
        <v>68.71</v>
      </c>
      <c r="C114" s="17" t="s">
        <v>11</v>
      </c>
    </row>
    <row r="115" customFormat="false" ht="16.5" hidden="false" customHeight="false" outlineLevel="0" collapsed="false">
      <c r="A115" s="17" t="s">
        <v>281</v>
      </c>
      <c r="B115" s="18" t="n">
        <v>68.6229103512688</v>
      </c>
      <c r="C115" s="17" t="s">
        <v>11</v>
      </c>
    </row>
    <row r="116" customFormat="false" ht="16.5" hidden="false" customHeight="false" outlineLevel="0" collapsed="false">
      <c r="A116" s="17" t="s">
        <v>282</v>
      </c>
      <c r="B116" s="18" t="n">
        <v>68.4138242135803</v>
      </c>
      <c r="C116" s="17" t="s">
        <v>11</v>
      </c>
    </row>
    <row r="117" customFormat="false" ht="16.5" hidden="false" customHeight="false" outlineLevel="0" collapsed="false">
      <c r="A117" s="17" t="s">
        <v>283</v>
      </c>
      <c r="B117" s="18" t="n">
        <v>68.315</v>
      </c>
      <c r="C117" s="17" t="s">
        <v>11</v>
      </c>
    </row>
    <row r="118" customFormat="false" ht="16.5" hidden="false" customHeight="false" outlineLevel="0" collapsed="false">
      <c r="A118" s="17" t="s">
        <v>284</v>
      </c>
      <c r="B118" s="18" t="n">
        <v>68.23</v>
      </c>
      <c r="C118" s="17" t="s">
        <v>11</v>
      </c>
    </row>
    <row r="119" customFormat="false" ht="16.5" hidden="false" customHeight="false" outlineLevel="0" collapsed="false">
      <c r="A119" s="17" t="s">
        <v>285</v>
      </c>
      <c r="B119" s="18" t="n">
        <v>68.1978439703109</v>
      </c>
      <c r="C119" s="17" t="s">
        <v>11</v>
      </c>
    </row>
    <row r="120" customFormat="false" ht="16.5" hidden="false" customHeight="false" outlineLevel="0" collapsed="false">
      <c r="A120" s="17" t="s">
        <v>286</v>
      </c>
      <c r="B120" s="18" t="n">
        <v>68.1928822003563</v>
      </c>
      <c r="C120" s="17" t="s">
        <v>11</v>
      </c>
    </row>
    <row r="121" customFormat="false" ht="16.5" hidden="false" customHeight="false" outlineLevel="0" collapsed="false">
      <c r="A121" s="17" t="s">
        <v>287</v>
      </c>
      <c r="B121" s="18" t="n">
        <v>68.0296625390354</v>
      </c>
      <c r="C121" s="17" t="s">
        <v>11</v>
      </c>
    </row>
    <row r="122" customFormat="false" ht="16.5" hidden="false" customHeight="false" outlineLevel="0" collapsed="false">
      <c r="A122" s="17" t="s">
        <v>288</v>
      </c>
      <c r="B122" s="18" t="n">
        <v>67.95</v>
      </c>
      <c r="C122" s="17" t="s">
        <v>11</v>
      </c>
    </row>
    <row r="123" customFormat="false" ht="16.5" hidden="false" customHeight="false" outlineLevel="0" collapsed="false">
      <c r="A123" s="17" t="s">
        <v>289</v>
      </c>
      <c r="B123" s="18" t="n">
        <v>67.8398997617513</v>
      </c>
      <c r="C123" s="17" t="s">
        <v>11</v>
      </c>
    </row>
    <row r="124" customFormat="false" ht="16.5" hidden="false" customHeight="false" outlineLevel="0" collapsed="false">
      <c r="A124" s="17" t="s">
        <v>290</v>
      </c>
      <c r="B124" s="18" t="n">
        <v>67.7806644112165</v>
      </c>
      <c r="C124" s="17" t="s">
        <v>11</v>
      </c>
    </row>
    <row r="125" customFormat="false" ht="16.5" hidden="false" customHeight="false" outlineLevel="0" collapsed="false">
      <c r="A125" s="17" t="s">
        <v>291</v>
      </c>
      <c r="B125" s="18" t="n">
        <v>67.76</v>
      </c>
      <c r="C125" s="17" t="s">
        <v>11</v>
      </c>
    </row>
    <row r="126" customFormat="false" ht="16.5" hidden="false" customHeight="false" outlineLevel="0" collapsed="false">
      <c r="A126" s="17" t="s">
        <v>78</v>
      </c>
      <c r="B126" s="18" t="n">
        <v>67.3842648032063</v>
      </c>
      <c r="C126" s="17" t="s">
        <v>11</v>
      </c>
    </row>
    <row r="127" customFormat="false" ht="16.5" hidden="false" customHeight="false" outlineLevel="0" collapsed="false">
      <c r="A127" s="17" t="s">
        <v>292</v>
      </c>
      <c r="B127" s="18" t="n">
        <v>67.2592619059059</v>
      </c>
      <c r="C127" s="17" t="s">
        <v>11</v>
      </c>
    </row>
    <row r="128" customFormat="false" ht="16.5" hidden="false" customHeight="false" outlineLevel="0" collapsed="false">
      <c r="A128" s="17" t="s">
        <v>293</v>
      </c>
      <c r="B128" s="18" t="n">
        <v>67.2</v>
      </c>
      <c r="C128" s="17" t="s">
        <v>11</v>
      </c>
    </row>
    <row r="129" customFormat="false" ht="16.5" hidden="false" customHeight="false" outlineLevel="0" collapsed="false">
      <c r="A129" s="17" t="s">
        <v>27</v>
      </c>
      <c r="B129" s="18" t="n">
        <v>66.935</v>
      </c>
      <c r="C129" s="17" t="s">
        <v>11</v>
      </c>
    </row>
    <row r="130" customFormat="false" ht="16.5" hidden="false" customHeight="false" outlineLevel="0" collapsed="false">
      <c r="A130" s="17" t="s">
        <v>294</v>
      </c>
      <c r="B130" s="18" t="n">
        <v>66.88</v>
      </c>
      <c r="C130" s="17" t="s">
        <v>11</v>
      </c>
    </row>
    <row r="131" customFormat="false" ht="16.5" hidden="false" customHeight="false" outlineLevel="0" collapsed="false">
      <c r="A131" s="17" t="s">
        <v>295</v>
      </c>
      <c r="B131" s="18" t="n">
        <v>66.7</v>
      </c>
      <c r="C131" s="17" t="s">
        <v>11</v>
      </c>
    </row>
    <row r="132" customFormat="false" ht="16.5" hidden="false" customHeight="false" outlineLevel="0" collapsed="false">
      <c r="A132" s="17" t="s">
        <v>296</v>
      </c>
      <c r="B132" s="18" t="n">
        <v>66.24</v>
      </c>
      <c r="C132" s="17" t="s">
        <v>11</v>
      </c>
    </row>
    <row r="133" customFormat="false" ht="16.5" hidden="false" customHeight="false" outlineLevel="0" collapsed="false">
      <c r="A133" s="17" t="s">
        <v>297</v>
      </c>
      <c r="B133" s="18" t="n">
        <v>66.05</v>
      </c>
      <c r="C133" s="17" t="s">
        <v>11</v>
      </c>
    </row>
    <row r="134" customFormat="false" ht="16.5" hidden="false" customHeight="false" outlineLevel="0" collapsed="false">
      <c r="A134" s="17" t="s">
        <v>298</v>
      </c>
      <c r="B134" s="18" t="n">
        <v>66.0074094147248</v>
      </c>
      <c r="C134" s="17" t="s">
        <v>11</v>
      </c>
    </row>
    <row r="135" customFormat="false" ht="16.5" hidden="false" customHeight="false" outlineLevel="0" collapsed="false">
      <c r="A135" s="17" t="s">
        <v>140</v>
      </c>
      <c r="B135" s="18" t="n">
        <v>65.6121936158365</v>
      </c>
      <c r="C135" s="17" t="s">
        <v>11</v>
      </c>
    </row>
    <row r="136" customFormat="false" ht="16.5" hidden="false" customHeight="false" outlineLevel="0" collapsed="false">
      <c r="A136" s="17" t="s">
        <v>299</v>
      </c>
      <c r="B136" s="18" t="n">
        <v>65.54</v>
      </c>
      <c r="C136" s="17" t="s">
        <v>11</v>
      </c>
    </row>
    <row r="137" customFormat="false" ht="16.5" hidden="false" customHeight="false" outlineLevel="0" collapsed="false">
      <c r="A137" s="17" t="s">
        <v>46</v>
      </c>
      <c r="B137" s="18" t="n">
        <v>65.54</v>
      </c>
      <c r="C137" s="17" t="s">
        <v>11</v>
      </c>
    </row>
    <row r="138" customFormat="false" ht="16.5" hidden="false" customHeight="false" outlineLevel="0" collapsed="false">
      <c r="A138" s="17" t="s">
        <v>300</v>
      </c>
      <c r="B138" s="18" t="n">
        <v>65.265</v>
      </c>
      <c r="C138" s="17" t="s">
        <v>11</v>
      </c>
    </row>
    <row r="139" customFormat="false" ht="16.5" hidden="false" customHeight="false" outlineLevel="0" collapsed="false">
      <c r="A139" s="17" t="s">
        <v>301</v>
      </c>
      <c r="B139" s="18" t="n">
        <v>65.25</v>
      </c>
      <c r="C139" s="17" t="s">
        <v>11</v>
      </c>
    </row>
    <row r="140" customFormat="false" ht="16.5" hidden="false" customHeight="false" outlineLevel="0" collapsed="false">
      <c r="A140" s="17" t="s">
        <v>302</v>
      </c>
      <c r="B140" s="18" t="n">
        <v>65.246919066554</v>
      </c>
      <c r="C140" s="17" t="s">
        <v>11</v>
      </c>
    </row>
    <row r="141" customFormat="false" ht="16.5" hidden="false" customHeight="false" outlineLevel="0" collapsed="false">
      <c r="A141" s="17" t="s">
        <v>139</v>
      </c>
      <c r="B141" s="18" t="n">
        <v>65.2294391262095</v>
      </c>
      <c r="C141" s="17" t="s">
        <v>11</v>
      </c>
    </row>
    <row r="142" customFormat="false" ht="16.5" hidden="false" customHeight="false" outlineLevel="0" collapsed="false">
      <c r="A142" s="17" t="s">
        <v>303</v>
      </c>
      <c r="B142" s="18" t="n">
        <v>65.1034288209274</v>
      </c>
      <c r="C142" s="17" t="s">
        <v>11</v>
      </c>
    </row>
    <row r="143" customFormat="false" ht="16.5" hidden="false" customHeight="false" outlineLevel="0" collapsed="false">
      <c r="A143" s="17" t="s">
        <v>304</v>
      </c>
      <c r="B143" s="18" t="n">
        <v>65.1</v>
      </c>
      <c r="C143" s="17" t="s">
        <v>11</v>
      </c>
    </row>
    <row r="144" customFormat="false" ht="16.5" hidden="false" customHeight="false" outlineLevel="0" collapsed="false">
      <c r="A144" s="17" t="s">
        <v>143</v>
      </c>
      <c r="B144" s="18" t="n">
        <v>65.0072929539306</v>
      </c>
      <c r="C144" s="17" t="s">
        <v>11</v>
      </c>
    </row>
    <row r="145" customFormat="false" ht="16.5" hidden="false" customHeight="false" outlineLevel="0" collapsed="false">
      <c r="A145" s="17" t="s">
        <v>305</v>
      </c>
      <c r="B145" s="18" t="n">
        <v>64.98</v>
      </c>
      <c r="C145" s="17" t="s">
        <v>13</v>
      </c>
    </row>
    <row r="146" customFormat="false" ht="16.5" hidden="false" customHeight="false" outlineLevel="0" collapsed="false">
      <c r="A146" s="17" t="s">
        <v>306</v>
      </c>
      <c r="B146" s="18" t="n">
        <v>64.785</v>
      </c>
      <c r="C146" s="17" t="s">
        <v>13</v>
      </c>
    </row>
    <row r="147" customFormat="false" ht="16.5" hidden="false" customHeight="false" outlineLevel="0" collapsed="false">
      <c r="A147" s="17" t="s">
        <v>98</v>
      </c>
      <c r="B147" s="18" t="n">
        <v>64.54</v>
      </c>
      <c r="C147" s="17" t="s">
        <v>13</v>
      </c>
    </row>
    <row r="148" customFormat="false" ht="16.5" hidden="false" customHeight="false" outlineLevel="0" collapsed="false">
      <c r="A148" s="17" t="s">
        <v>87</v>
      </c>
      <c r="B148" s="18" t="n">
        <v>64.425</v>
      </c>
      <c r="C148" s="17" t="s">
        <v>13</v>
      </c>
    </row>
    <row r="149" customFormat="false" ht="16.5" hidden="false" customHeight="false" outlineLevel="0" collapsed="false">
      <c r="A149" s="17" t="s">
        <v>307</v>
      </c>
      <c r="B149" s="18" t="n">
        <v>64.06</v>
      </c>
      <c r="C149" s="17" t="s">
        <v>13</v>
      </c>
    </row>
    <row r="150" customFormat="false" ht="16.5" hidden="false" customHeight="false" outlineLevel="0" collapsed="false">
      <c r="A150" s="17" t="s">
        <v>308</v>
      </c>
      <c r="B150" s="18" t="n">
        <v>63.9666869421304</v>
      </c>
      <c r="C150" s="17" t="s">
        <v>13</v>
      </c>
    </row>
    <row r="151" customFormat="false" ht="16.5" hidden="false" customHeight="false" outlineLevel="0" collapsed="false">
      <c r="A151" s="17" t="s">
        <v>309</v>
      </c>
      <c r="B151" s="18" t="n">
        <v>63.8908336828618</v>
      </c>
      <c r="C151" s="17" t="s">
        <v>13</v>
      </c>
    </row>
    <row r="152" customFormat="false" ht="16.5" hidden="false" customHeight="false" outlineLevel="0" collapsed="false">
      <c r="A152" s="17" t="s">
        <v>310</v>
      </c>
      <c r="B152" s="18" t="n">
        <v>63.76</v>
      </c>
      <c r="C152" s="17" t="s">
        <v>13</v>
      </c>
    </row>
    <row r="153" customFormat="false" ht="16.5" hidden="false" customHeight="false" outlineLevel="0" collapsed="false">
      <c r="A153" s="17" t="s">
        <v>311</v>
      </c>
      <c r="B153" s="18" t="n">
        <v>63.75</v>
      </c>
      <c r="C153" s="17" t="s">
        <v>13</v>
      </c>
    </row>
    <row r="154" customFormat="false" ht="16.5" hidden="false" customHeight="false" outlineLevel="0" collapsed="false">
      <c r="A154" s="17" t="s">
        <v>151</v>
      </c>
      <c r="B154" s="18" t="n">
        <v>63.66</v>
      </c>
      <c r="C154" s="17" t="s">
        <v>13</v>
      </c>
    </row>
    <row r="155" customFormat="false" ht="16.5" hidden="false" customHeight="false" outlineLevel="0" collapsed="false">
      <c r="A155" s="17" t="s">
        <v>79</v>
      </c>
      <c r="B155" s="18" t="n">
        <v>63.4367298025135</v>
      </c>
      <c r="C155" s="17" t="s">
        <v>13</v>
      </c>
    </row>
    <row r="156" customFormat="false" ht="16.5" hidden="false" customHeight="false" outlineLevel="0" collapsed="false">
      <c r="A156" s="17" t="s">
        <v>312</v>
      </c>
      <c r="B156" s="18" t="n">
        <v>63.3379330311858</v>
      </c>
      <c r="C156" s="17" t="s">
        <v>13</v>
      </c>
    </row>
    <row r="157" customFormat="false" ht="16.5" hidden="false" customHeight="false" outlineLevel="0" collapsed="false">
      <c r="A157" s="17" t="s">
        <v>313</v>
      </c>
      <c r="B157" s="18" t="n">
        <v>63.31</v>
      </c>
      <c r="C157" s="17" t="s">
        <v>13</v>
      </c>
    </row>
    <row r="158" customFormat="false" ht="16.5" hidden="false" customHeight="false" outlineLevel="0" collapsed="false">
      <c r="A158" s="17" t="s">
        <v>314</v>
      </c>
      <c r="B158" s="18" t="n">
        <v>63.23</v>
      </c>
      <c r="C158" s="17" t="s">
        <v>13</v>
      </c>
    </row>
    <row r="159" customFormat="false" ht="16.5" hidden="false" customHeight="false" outlineLevel="0" collapsed="false">
      <c r="A159" s="17" t="s">
        <v>315</v>
      </c>
      <c r="B159" s="18" t="n">
        <v>62.985</v>
      </c>
      <c r="C159" s="17" t="s">
        <v>13</v>
      </c>
    </row>
    <row r="160" customFormat="false" ht="16.5" hidden="false" customHeight="false" outlineLevel="0" collapsed="false">
      <c r="A160" s="17" t="s">
        <v>316</v>
      </c>
      <c r="B160" s="18" t="n">
        <v>62.94</v>
      </c>
      <c r="C160" s="17" t="s">
        <v>13</v>
      </c>
    </row>
    <row r="161" customFormat="false" ht="16.5" hidden="false" customHeight="false" outlineLevel="0" collapsed="false">
      <c r="A161" s="17" t="s">
        <v>317</v>
      </c>
      <c r="B161" s="18" t="n">
        <v>62.7273340273576</v>
      </c>
      <c r="C161" s="17" t="s">
        <v>13</v>
      </c>
    </row>
    <row r="162" customFormat="false" ht="16.5" hidden="false" customHeight="false" outlineLevel="0" collapsed="false">
      <c r="A162" s="17" t="s">
        <v>122</v>
      </c>
      <c r="B162" s="18" t="n">
        <v>62.6927427543751</v>
      </c>
      <c r="C162" s="17" t="s">
        <v>13</v>
      </c>
    </row>
    <row r="163" customFormat="false" ht="16.5" hidden="false" customHeight="false" outlineLevel="0" collapsed="false">
      <c r="A163" s="17" t="s">
        <v>318</v>
      </c>
      <c r="B163" s="18" t="n">
        <v>62.645</v>
      </c>
      <c r="C163" s="17" t="s">
        <v>13</v>
      </c>
    </row>
    <row r="164" customFormat="false" ht="16.5" hidden="false" customHeight="false" outlineLevel="0" collapsed="false">
      <c r="A164" s="17" t="s">
        <v>319</v>
      </c>
      <c r="B164" s="18" t="n">
        <v>62.5823152597202</v>
      </c>
      <c r="C164" s="17" t="s">
        <v>13</v>
      </c>
    </row>
    <row r="165" customFormat="false" ht="16.5" hidden="false" customHeight="false" outlineLevel="0" collapsed="false">
      <c r="A165" s="17" t="s">
        <v>320</v>
      </c>
      <c r="B165" s="18" t="n">
        <v>62.5575885751484</v>
      </c>
      <c r="C165" s="17" t="s">
        <v>13</v>
      </c>
    </row>
    <row r="166" customFormat="false" ht="16.5" hidden="false" customHeight="false" outlineLevel="0" collapsed="false">
      <c r="A166" s="17" t="s">
        <v>321</v>
      </c>
      <c r="B166" s="18" t="n">
        <v>62.51</v>
      </c>
      <c r="C166" s="17" t="s">
        <v>13</v>
      </c>
    </row>
    <row r="167" customFormat="false" ht="16.5" hidden="false" customHeight="false" outlineLevel="0" collapsed="false">
      <c r="A167" s="17" t="s">
        <v>148</v>
      </c>
      <c r="B167" s="18" t="n">
        <v>62.485</v>
      </c>
      <c r="C167" s="17" t="s">
        <v>13</v>
      </c>
    </row>
    <row r="168" customFormat="false" ht="16.5" hidden="false" customHeight="false" outlineLevel="0" collapsed="false">
      <c r="A168" s="17" t="s">
        <v>322</v>
      </c>
      <c r="B168" s="18" t="n">
        <v>62.37</v>
      </c>
      <c r="C168" s="17" t="s">
        <v>13</v>
      </c>
    </row>
    <row r="169" customFormat="false" ht="16.5" hidden="false" customHeight="false" outlineLevel="0" collapsed="false">
      <c r="A169" s="17" t="s">
        <v>85</v>
      </c>
      <c r="B169" s="18" t="n">
        <v>62.24</v>
      </c>
      <c r="C169" s="17" t="s">
        <v>13</v>
      </c>
    </row>
    <row r="170" customFormat="false" ht="16.5" hidden="false" customHeight="false" outlineLevel="0" collapsed="false">
      <c r="A170" s="17" t="s">
        <v>323</v>
      </c>
      <c r="B170" s="18" t="n">
        <v>62.23</v>
      </c>
      <c r="C170" s="17" t="s">
        <v>13</v>
      </c>
    </row>
    <row r="171" customFormat="false" ht="16.5" hidden="false" customHeight="false" outlineLevel="0" collapsed="false">
      <c r="A171" s="17" t="s">
        <v>324</v>
      </c>
      <c r="B171" s="18" t="n">
        <v>62.16</v>
      </c>
      <c r="C171" s="17" t="s">
        <v>13</v>
      </c>
    </row>
    <row r="172" customFormat="false" ht="16.5" hidden="false" customHeight="false" outlineLevel="0" collapsed="false">
      <c r="A172" s="17" t="s">
        <v>325</v>
      </c>
      <c r="B172" s="18" t="n">
        <v>62.1353664749535</v>
      </c>
      <c r="C172" s="17" t="s">
        <v>13</v>
      </c>
    </row>
    <row r="173" customFormat="false" ht="16.5" hidden="false" customHeight="false" outlineLevel="0" collapsed="false">
      <c r="A173" s="17" t="s">
        <v>326</v>
      </c>
      <c r="B173" s="18" t="n">
        <v>62.06</v>
      </c>
      <c r="C173" s="17" t="s">
        <v>13</v>
      </c>
    </row>
    <row r="174" customFormat="false" ht="16.5" hidden="false" customHeight="false" outlineLevel="0" collapsed="false">
      <c r="A174" s="17" t="s">
        <v>327</v>
      </c>
      <c r="B174" s="18" t="n">
        <v>62.04</v>
      </c>
      <c r="C174" s="17" t="s">
        <v>13</v>
      </c>
    </row>
    <row r="175" customFormat="false" ht="16.5" hidden="false" customHeight="false" outlineLevel="0" collapsed="false">
      <c r="A175" s="17" t="s">
        <v>82</v>
      </c>
      <c r="B175" s="18" t="n">
        <v>62.03</v>
      </c>
      <c r="C175" s="17" t="s">
        <v>13</v>
      </c>
    </row>
    <row r="176" customFormat="false" ht="16.5" hidden="false" customHeight="false" outlineLevel="0" collapsed="false">
      <c r="A176" s="17" t="s">
        <v>73</v>
      </c>
      <c r="B176" s="18" t="n">
        <v>61.89</v>
      </c>
      <c r="C176" s="17" t="s">
        <v>13</v>
      </c>
    </row>
    <row r="177" customFormat="false" ht="16.5" hidden="false" customHeight="false" outlineLevel="0" collapsed="false">
      <c r="A177" s="17" t="s">
        <v>328</v>
      </c>
      <c r="B177" s="18" t="n">
        <v>61.6</v>
      </c>
      <c r="C177" s="17" t="s">
        <v>13</v>
      </c>
    </row>
    <row r="178" customFormat="false" ht="16.5" hidden="false" customHeight="false" outlineLevel="0" collapsed="false">
      <c r="A178" s="17" t="s">
        <v>329</v>
      </c>
      <c r="B178" s="18" t="n">
        <v>61.57</v>
      </c>
      <c r="C178" s="17" t="s">
        <v>13</v>
      </c>
    </row>
    <row r="179" customFormat="false" ht="16.5" hidden="false" customHeight="false" outlineLevel="0" collapsed="false">
      <c r="A179" s="17" t="s">
        <v>330</v>
      </c>
      <c r="B179" s="18" t="n">
        <v>61.47</v>
      </c>
      <c r="C179" s="17" t="s">
        <v>13</v>
      </c>
    </row>
    <row r="180" customFormat="false" ht="16.5" hidden="false" customHeight="false" outlineLevel="0" collapsed="false">
      <c r="A180" s="17" t="s">
        <v>331</v>
      </c>
      <c r="B180" s="18" t="n">
        <v>61.3833958033819</v>
      </c>
      <c r="C180" s="17" t="s">
        <v>13</v>
      </c>
    </row>
    <row r="181" customFormat="false" ht="16.5" hidden="false" customHeight="false" outlineLevel="0" collapsed="false">
      <c r="A181" s="17" t="s">
        <v>332</v>
      </c>
      <c r="B181" s="18" t="n">
        <v>61.32</v>
      </c>
      <c r="C181" s="17" t="s">
        <v>13</v>
      </c>
    </row>
    <row r="182" customFormat="false" ht="16.5" hidden="false" customHeight="false" outlineLevel="0" collapsed="false">
      <c r="A182" s="17" t="s">
        <v>333</v>
      </c>
      <c r="B182" s="18" t="n">
        <v>61.31</v>
      </c>
      <c r="C182" s="17" t="s">
        <v>13</v>
      </c>
    </row>
    <row r="183" customFormat="false" ht="16.5" hidden="false" customHeight="false" outlineLevel="0" collapsed="false">
      <c r="A183" s="17" t="s">
        <v>334</v>
      </c>
      <c r="B183" s="18" t="n">
        <v>61.2</v>
      </c>
      <c r="C183" s="17" t="s">
        <v>13</v>
      </c>
    </row>
    <row r="184" customFormat="false" ht="16.5" hidden="false" customHeight="false" outlineLevel="0" collapsed="false">
      <c r="A184" s="17" t="s">
        <v>99</v>
      </c>
      <c r="B184" s="18" t="n">
        <v>61.105</v>
      </c>
      <c r="C184" s="17" t="s">
        <v>13</v>
      </c>
    </row>
    <row r="185" customFormat="false" ht="16.5" hidden="false" customHeight="false" outlineLevel="0" collapsed="false">
      <c r="A185" s="17" t="s">
        <v>335</v>
      </c>
      <c r="B185" s="18" t="n">
        <v>60.9590496043669</v>
      </c>
      <c r="C185" s="17" t="s">
        <v>13</v>
      </c>
    </row>
    <row r="186" customFormat="false" ht="16.5" hidden="false" customHeight="false" outlineLevel="0" collapsed="false">
      <c r="A186" s="17" t="s">
        <v>336</v>
      </c>
      <c r="B186" s="18" t="n">
        <v>60.7663082703254</v>
      </c>
      <c r="C186" s="17" t="s">
        <v>13</v>
      </c>
    </row>
    <row r="187" customFormat="false" ht="16.5" hidden="false" customHeight="false" outlineLevel="0" collapsed="false">
      <c r="A187" s="17" t="s">
        <v>337</v>
      </c>
      <c r="B187" s="18" t="n">
        <v>60.74</v>
      </c>
      <c r="C187" s="17" t="s">
        <v>13</v>
      </c>
    </row>
    <row r="188" customFormat="false" ht="16.5" hidden="false" customHeight="false" outlineLevel="0" collapsed="false">
      <c r="A188" s="17" t="s">
        <v>338</v>
      </c>
      <c r="B188" s="18" t="n">
        <v>60.6993066020785</v>
      </c>
      <c r="C188" s="17" t="s">
        <v>13</v>
      </c>
    </row>
    <row r="189" customFormat="false" ht="16.5" hidden="false" customHeight="false" outlineLevel="0" collapsed="false">
      <c r="A189" s="17" t="s">
        <v>339</v>
      </c>
      <c r="B189" s="18" t="n">
        <v>60.64</v>
      </c>
      <c r="C189" s="17" t="s">
        <v>13</v>
      </c>
    </row>
    <row r="190" customFormat="false" ht="16.5" hidden="false" customHeight="false" outlineLevel="0" collapsed="false">
      <c r="A190" s="17" t="s">
        <v>340</v>
      </c>
      <c r="B190" s="18" t="n">
        <v>60.4108547352189</v>
      </c>
      <c r="C190" s="17" t="s">
        <v>13</v>
      </c>
    </row>
    <row r="191" customFormat="false" ht="16.5" hidden="false" customHeight="false" outlineLevel="0" collapsed="false">
      <c r="A191" s="17" t="s">
        <v>341</v>
      </c>
      <c r="B191" s="18" t="n">
        <v>60.24</v>
      </c>
      <c r="C191" s="17" t="s">
        <v>13</v>
      </c>
    </row>
    <row r="192" customFormat="false" ht="16.5" hidden="false" customHeight="false" outlineLevel="0" collapsed="false">
      <c r="A192" s="17" t="s">
        <v>342</v>
      </c>
      <c r="B192" s="18" t="n">
        <v>60.22</v>
      </c>
      <c r="C192" s="17" t="s">
        <v>13</v>
      </c>
    </row>
    <row r="193" customFormat="false" ht="16.5" hidden="false" customHeight="false" outlineLevel="0" collapsed="false">
      <c r="A193" s="17" t="s">
        <v>343</v>
      </c>
      <c r="B193" s="18" t="n">
        <v>59.825</v>
      </c>
      <c r="C193" s="17" t="s">
        <v>13</v>
      </c>
    </row>
    <row r="194" customFormat="false" ht="16.5" hidden="false" customHeight="false" outlineLevel="0" collapsed="false">
      <c r="A194" s="17" t="s">
        <v>344</v>
      </c>
      <c r="B194" s="18" t="n">
        <v>59.78</v>
      </c>
      <c r="C194" s="17" t="s">
        <v>13</v>
      </c>
    </row>
    <row r="195" customFormat="false" ht="16.5" hidden="false" customHeight="false" outlineLevel="0" collapsed="false">
      <c r="A195" s="17" t="s">
        <v>345</v>
      </c>
      <c r="B195" s="18" t="n">
        <v>59.6958774091952</v>
      </c>
      <c r="C195" s="17" t="s">
        <v>13</v>
      </c>
    </row>
    <row r="196" customFormat="false" ht="16.5" hidden="false" customHeight="false" outlineLevel="0" collapsed="false">
      <c r="A196" s="17" t="s">
        <v>346</v>
      </c>
      <c r="B196" s="18" t="n">
        <v>59.555</v>
      </c>
      <c r="C196" s="17" t="s">
        <v>13</v>
      </c>
    </row>
    <row r="197" customFormat="false" ht="16.5" hidden="false" customHeight="false" outlineLevel="0" collapsed="false">
      <c r="A197" s="17" t="s">
        <v>347</v>
      </c>
      <c r="B197" s="18" t="n">
        <v>59.36</v>
      </c>
      <c r="C197" s="17" t="s">
        <v>13</v>
      </c>
    </row>
    <row r="198" customFormat="false" ht="16.5" hidden="false" customHeight="false" outlineLevel="0" collapsed="false">
      <c r="A198" s="17" t="s">
        <v>348</v>
      </c>
      <c r="B198" s="18" t="n">
        <v>59.35</v>
      </c>
      <c r="C198" s="17" t="s">
        <v>13</v>
      </c>
    </row>
    <row r="199" customFormat="false" ht="16.5" hidden="false" customHeight="false" outlineLevel="0" collapsed="false">
      <c r="A199" s="17" t="s">
        <v>118</v>
      </c>
      <c r="B199" s="18" t="n">
        <v>59.195</v>
      </c>
      <c r="C199" s="17" t="s">
        <v>13</v>
      </c>
    </row>
    <row r="200" customFormat="false" ht="16.5" hidden="false" customHeight="false" outlineLevel="0" collapsed="false">
      <c r="A200" s="17" t="s">
        <v>349</v>
      </c>
      <c r="B200" s="18" t="n">
        <v>59.18</v>
      </c>
      <c r="C200" s="17" t="s">
        <v>13</v>
      </c>
    </row>
    <row r="201" customFormat="false" ht="16.5" hidden="false" customHeight="false" outlineLevel="0" collapsed="false">
      <c r="A201" s="17" t="s">
        <v>350</v>
      </c>
      <c r="B201" s="18" t="n">
        <v>59.02</v>
      </c>
      <c r="C201" s="17" t="s">
        <v>13</v>
      </c>
    </row>
    <row r="202" customFormat="false" ht="16.5" hidden="false" customHeight="false" outlineLevel="0" collapsed="false">
      <c r="A202" s="17" t="s">
        <v>351</v>
      </c>
      <c r="B202" s="18" t="n">
        <v>58.83</v>
      </c>
      <c r="C202" s="17" t="s">
        <v>13</v>
      </c>
    </row>
    <row r="203" customFormat="false" ht="16.5" hidden="false" customHeight="false" outlineLevel="0" collapsed="false">
      <c r="A203" s="17" t="s">
        <v>75</v>
      </c>
      <c r="B203" s="18" t="n">
        <v>58.605</v>
      </c>
      <c r="C203" s="17" t="s">
        <v>13</v>
      </c>
    </row>
    <row r="204" customFormat="false" ht="16.5" hidden="false" customHeight="false" outlineLevel="0" collapsed="false">
      <c r="A204" s="17" t="s">
        <v>352</v>
      </c>
      <c r="B204" s="18" t="n">
        <v>58.56</v>
      </c>
      <c r="C204" s="17" t="s">
        <v>13</v>
      </c>
    </row>
    <row r="205" customFormat="false" ht="16.5" hidden="false" customHeight="false" outlineLevel="0" collapsed="false">
      <c r="A205" s="17" t="s">
        <v>353</v>
      </c>
      <c r="B205" s="18" t="n">
        <v>58.33</v>
      </c>
      <c r="C205" s="17" t="s">
        <v>13</v>
      </c>
    </row>
    <row r="206" customFormat="false" ht="16.5" hidden="false" customHeight="false" outlineLevel="0" collapsed="false">
      <c r="A206" s="17" t="s">
        <v>354</v>
      </c>
      <c r="B206" s="18" t="n">
        <v>58.2798525646406</v>
      </c>
      <c r="C206" s="17" t="s">
        <v>13</v>
      </c>
    </row>
    <row r="207" customFormat="false" ht="16.5" hidden="false" customHeight="false" outlineLevel="0" collapsed="false">
      <c r="A207" s="17" t="s">
        <v>125</v>
      </c>
      <c r="B207" s="18" t="n">
        <v>58.27</v>
      </c>
      <c r="C207" s="17" t="s">
        <v>13</v>
      </c>
    </row>
    <row r="208" customFormat="false" ht="16.5" hidden="false" customHeight="false" outlineLevel="0" collapsed="false">
      <c r="A208" s="17" t="s">
        <v>355</v>
      </c>
      <c r="B208" s="18" t="n">
        <v>58.1937788521125</v>
      </c>
      <c r="C208" s="17" t="s">
        <v>13</v>
      </c>
    </row>
    <row r="209" customFormat="false" ht="16.5" hidden="false" customHeight="false" outlineLevel="0" collapsed="false">
      <c r="A209" s="17" t="s">
        <v>356</v>
      </c>
      <c r="B209" s="18" t="n">
        <v>58.17</v>
      </c>
      <c r="C209" s="17" t="s">
        <v>13</v>
      </c>
    </row>
    <row r="210" customFormat="false" ht="16.5" hidden="false" customHeight="false" outlineLevel="0" collapsed="false">
      <c r="A210" s="17" t="s">
        <v>357</v>
      </c>
      <c r="B210" s="18" t="n">
        <v>58.0795726162762</v>
      </c>
      <c r="C210" s="17" t="s">
        <v>13</v>
      </c>
    </row>
    <row r="211" customFormat="false" ht="16.5" hidden="false" customHeight="false" outlineLevel="0" collapsed="false">
      <c r="A211" s="17" t="s">
        <v>358</v>
      </c>
      <c r="B211" s="18" t="n">
        <v>58.03</v>
      </c>
      <c r="C211" s="17" t="s">
        <v>13</v>
      </c>
    </row>
    <row r="212" customFormat="false" ht="16.5" hidden="false" customHeight="false" outlineLevel="0" collapsed="false">
      <c r="A212" s="17" t="s">
        <v>359</v>
      </c>
      <c r="B212" s="18" t="n">
        <v>58.0236532412592</v>
      </c>
      <c r="C212" s="17" t="s">
        <v>13</v>
      </c>
    </row>
    <row r="213" customFormat="false" ht="16.5" hidden="false" customHeight="false" outlineLevel="0" collapsed="false">
      <c r="A213" s="17" t="s">
        <v>360</v>
      </c>
      <c r="B213" s="18" t="n">
        <v>58.01</v>
      </c>
      <c r="C213" s="17" t="s">
        <v>13</v>
      </c>
    </row>
    <row r="214" customFormat="false" ht="16.5" hidden="false" customHeight="false" outlineLevel="0" collapsed="false">
      <c r="A214" s="17" t="s">
        <v>361</v>
      </c>
      <c r="B214" s="18" t="n">
        <v>57.995</v>
      </c>
      <c r="C214" s="17" t="s">
        <v>13</v>
      </c>
    </row>
    <row r="215" customFormat="false" ht="16.5" hidden="false" customHeight="false" outlineLevel="0" collapsed="false">
      <c r="A215" s="17" t="s">
        <v>362</v>
      </c>
      <c r="B215" s="18" t="n">
        <v>57.731097548097</v>
      </c>
      <c r="C215" s="17" t="s">
        <v>13</v>
      </c>
    </row>
    <row r="216" customFormat="false" ht="16.5" hidden="false" customHeight="false" outlineLevel="0" collapsed="false">
      <c r="A216" s="17" t="s">
        <v>363</v>
      </c>
      <c r="B216" s="18" t="n">
        <v>57.725</v>
      </c>
      <c r="C216" s="17" t="s">
        <v>13</v>
      </c>
    </row>
    <row r="217" customFormat="false" ht="16.5" hidden="false" customHeight="false" outlineLevel="0" collapsed="false">
      <c r="A217" s="17" t="s">
        <v>364</v>
      </c>
      <c r="B217" s="18" t="n">
        <v>57.65</v>
      </c>
      <c r="C217" s="17" t="s">
        <v>13</v>
      </c>
    </row>
    <row r="218" customFormat="false" ht="16.5" hidden="false" customHeight="false" outlineLevel="0" collapsed="false">
      <c r="A218" s="17" t="s">
        <v>365</v>
      </c>
      <c r="B218" s="18" t="n">
        <v>57.35</v>
      </c>
      <c r="C218" s="17" t="s">
        <v>13</v>
      </c>
    </row>
    <row r="219" customFormat="false" ht="16.5" hidden="false" customHeight="false" outlineLevel="0" collapsed="false">
      <c r="A219" s="17" t="s">
        <v>366</v>
      </c>
      <c r="B219" s="18" t="n">
        <v>57.3446140474342</v>
      </c>
      <c r="C219" s="17" t="s">
        <v>13</v>
      </c>
    </row>
    <row r="220" customFormat="false" ht="16.5" hidden="false" customHeight="false" outlineLevel="0" collapsed="false">
      <c r="A220" s="17" t="s">
        <v>367</v>
      </c>
      <c r="B220" s="18" t="n">
        <v>57.325</v>
      </c>
      <c r="C220" s="17" t="s">
        <v>13</v>
      </c>
    </row>
    <row r="221" customFormat="false" ht="16.5" hidden="false" customHeight="false" outlineLevel="0" collapsed="false">
      <c r="A221" s="17" t="s">
        <v>368</v>
      </c>
      <c r="B221" s="18" t="n">
        <v>57.2118125452436</v>
      </c>
      <c r="C221" s="17" t="s">
        <v>13</v>
      </c>
    </row>
    <row r="222" customFormat="false" ht="16.5" hidden="false" customHeight="false" outlineLevel="0" collapsed="false">
      <c r="A222" s="17" t="s">
        <v>369</v>
      </c>
      <c r="B222" s="18" t="n">
        <v>57.18</v>
      </c>
      <c r="C222" s="17" t="s">
        <v>13</v>
      </c>
    </row>
    <row r="223" customFormat="false" ht="16.5" hidden="false" customHeight="false" outlineLevel="0" collapsed="false">
      <c r="A223" s="17" t="s">
        <v>370</v>
      </c>
      <c r="B223" s="18" t="n">
        <v>57.1108210226623</v>
      </c>
      <c r="C223" s="17" t="s">
        <v>13</v>
      </c>
    </row>
    <row r="224" customFormat="false" ht="16.5" hidden="false" customHeight="false" outlineLevel="0" collapsed="false">
      <c r="A224" s="17" t="s">
        <v>371</v>
      </c>
      <c r="B224" s="18" t="n">
        <v>56.93</v>
      </c>
      <c r="C224" s="17" t="s">
        <v>13</v>
      </c>
    </row>
    <row r="225" customFormat="false" ht="16.5" hidden="false" customHeight="false" outlineLevel="0" collapsed="false">
      <c r="A225" s="17" t="s">
        <v>96</v>
      </c>
      <c r="B225" s="18" t="n">
        <v>56.9202816432229</v>
      </c>
      <c r="C225" s="17" t="s">
        <v>13</v>
      </c>
    </row>
    <row r="226" customFormat="false" ht="16.5" hidden="false" customHeight="false" outlineLevel="0" collapsed="false">
      <c r="A226" s="17" t="s">
        <v>372</v>
      </c>
      <c r="B226" s="18" t="n">
        <v>56.91</v>
      </c>
      <c r="C226" s="17" t="s">
        <v>13</v>
      </c>
    </row>
    <row r="227" customFormat="false" ht="16.5" hidden="false" customHeight="false" outlineLevel="0" collapsed="false">
      <c r="A227" s="17" t="s">
        <v>373</v>
      </c>
      <c r="B227" s="18" t="n">
        <v>56.8868944880258</v>
      </c>
      <c r="C227" s="17" t="s">
        <v>13</v>
      </c>
    </row>
    <row r="228" customFormat="false" ht="16.5" hidden="false" customHeight="false" outlineLevel="0" collapsed="false">
      <c r="A228" s="17" t="s">
        <v>374</v>
      </c>
      <c r="B228" s="18" t="n">
        <v>56.86</v>
      </c>
      <c r="C228" s="17" t="s">
        <v>13</v>
      </c>
    </row>
    <row r="229" customFormat="false" ht="16.5" hidden="false" customHeight="false" outlineLevel="0" collapsed="false">
      <c r="A229" s="17" t="s">
        <v>375</v>
      </c>
      <c r="B229" s="18" t="n">
        <v>56.83</v>
      </c>
      <c r="C229" s="17" t="s">
        <v>13</v>
      </c>
    </row>
    <row r="230" customFormat="false" ht="16.5" hidden="false" customHeight="false" outlineLevel="0" collapsed="false">
      <c r="A230" s="17" t="s">
        <v>145</v>
      </c>
      <c r="B230" s="18" t="n">
        <v>56.7444014685092</v>
      </c>
      <c r="C230" s="17" t="s">
        <v>13</v>
      </c>
    </row>
    <row r="231" customFormat="false" ht="16.5" hidden="false" customHeight="false" outlineLevel="0" collapsed="false">
      <c r="A231" s="17" t="s">
        <v>129</v>
      </c>
      <c r="B231" s="18" t="n">
        <v>56.43</v>
      </c>
      <c r="C231" s="17" t="s">
        <v>13</v>
      </c>
    </row>
    <row r="232" customFormat="false" ht="16.5" hidden="false" customHeight="false" outlineLevel="0" collapsed="false">
      <c r="A232" s="17" t="s">
        <v>376</v>
      </c>
      <c r="B232" s="18" t="n">
        <v>56.37</v>
      </c>
      <c r="C232" s="17" t="s">
        <v>13</v>
      </c>
    </row>
    <row r="233" customFormat="false" ht="16.5" hidden="false" customHeight="false" outlineLevel="0" collapsed="false">
      <c r="A233" s="17" t="s">
        <v>377</v>
      </c>
      <c r="B233" s="18" t="n">
        <v>56.045</v>
      </c>
      <c r="C233" s="17" t="s">
        <v>13</v>
      </c>
    </row>
    <row r="234" customFormat="false" ht="16.5" hidden="false" customHeight="false" outlineLevel="0" collapsed="false">
      <c r="A234" s="17" t="s">
        <v>378</v>
      </c>
      <c r="B234" s="18" t="n">
        <v>55.8406536172065</v>
      </c>
      <c r="C234" s="17" t="s">
        <v>13</v>
      </c>
    </row>
    <row r="235" customFormat="false" ht="16.5" hidden="false" customHeight="false" outlineLevel="0" collapsed="false">
      <c r="A235" s="19" t="s">
        <v>379</v>
      </c>
      <c r="B235" s="18" t="n">
        <v>55.4924156214066</v>
      </c>
      <c r="C235" s="17" t="s">
        <v>13</v>
      </c>
    </row>
    <row r="236" customFormat="false" ht="16.5" hidden="false" customHeight="false" outlineLevel="0" collapsed="false">
      <c r="A236" s="17" t="s">
        <v>380</v>
      </c>
      <c r="B236" s="18" t="n">
        <v>55.22</v>
      </c>
      <c r="C236" s="17" t="s">
        <v>13</v>
      </c>
    </row>
    <row r="237" customFormat="false" ht="16.5" hidden="false" customHeight="false" outlineLevel="0" collapsed="false">
      <c r="A237" s="17" t="s">
        <v>381</v>
      </c>
      <c r="B237" s="18" t="n">
        <v>55.195</v>
      </c>
      <c r="C237" s="17" t="s">
        <v>13</v>
      </c>
    </row>
    <row r="238" customFormat="false" ht="16.5" hidden="false" customHeight="false" outlineLevel="0" collapsed="false">
      <c r="A238" s="17" t="s">
        <v>382</v>
      </c>
      <c r="B238" s="18" t="n">
        <v>55.055</v>
      </c>
      <c r="C238" s="17" t="s">
        <v>13</v>
      </c>
    </row>
    <row r="239" customFormat="false" ht="16.5" hidden="false" customHeight="false" outlineLevel="0" collapsed="false">
      <c r="A239" s="17" t="s">
        <v>383</v>
      </c>
      <c r="B239" s="18" t="n">
        <v>55.03</v>
      </c>
      <c r="C239" s="17" t="s">
        <v>13</v>
      </c>
    </row>
    <row r="240" customFormat="false" ht="16.5" hidden="false" customHeight="false" outlineLevel="0" collapsed="false">
      <c r="A240" s="17" t="s">
        <v>384</v>
      </c>
      <c r="B240" s="18" t="n">
        <v>54.875</v>
      </c>
      <c r="C240" s="17" t="s">
        <v>13</v>
      </c>
    </row>
    <row r="241" customFormat="false" ht="16.5" hidden="false" customHeight="false" outlineLevel="0" collapsed="false">
      <c r="A241" s="17" t="s">
        <v>90</v>
      </c>
      <c r="B241" s="18" t="n">
        <v>54.69</v>
      </c>
      <c r="C241" s="17" t="s">
        <v>13</v>
      </c>
    </row>
    <row r="242" customFormat="false" ht="16.5" hidden="false" customHeight="false" outlineLevel="0" collapsed="false">
      <c r="A242" s="17" t="s">
        <v>385</v>
      </c>
      <c r="B242" s="18" t="n">
        <v>54.6429215221232</v>
      </c>
      <c r="C242" s="17" t="s">
        <v>13</v>
      </c>
    </row>
    <row r="243" customFormat="false" ht="16.5" hidden="false" customHeight="false" outlineLevel="0" collapsed="false">
      <c r="A243" s="17" t="s">
        <v>153</v>
      </c>
      <c r="B243" s="18" t="n">
        <v>54.5948320104415</v>
      </c>
      <c r="C243" s="17" t="s">
        <v>13</v>
      </c>
    </row>
    <row r="244" customFormat="false" ht="16.5" hidden="false" customHeight="false" outlineLevel="0" collapsed="false">
      <c r="A244" s="17" t="s">
        <v>386</v>
      </c>
      <c r="B244" s="18" t="n">
        <v>54.4584018677125</v>
      </c>
      <c r="C244" s="17" t="s">
        <v>13</v>
      </c>
    </row>
    <row r="245" customFormat="false" ht="16.5" hidden="false" customHeight="false" outlineLevel="0" collapsed="false">
      <c r="A245" s="17" t="s">
        <v>387</v>
      </c>
      <c r="B245" s="18" t="n">
        <v>54.05</v>
      </c>
      <c r="C245" s="17" t="s">
        <v>13</v>
      </c>
    </row>
    <row r="246" customFormat="false" ht="16.5" hidden="false" customHeight="false" outlineLevel="0" collapsed="false">
      <c r="A246" s="17" t="s">
        <v>388</v>
      </c>
      <c r="B246" s="18" t="n">
        <v>53.875</v>
      </c>
      <c r="C246" s="17" t="s">
        <v>13</v>
      </c>
    </row>
    <row r="247" customFormat="false" ht="16.5" hidden="false" customHeight="false" outlineLevel="0" collapsed="false">
      <c r="A247" s="17" t="s">
        <v>52</v>
      </c>
      <c r="B247" s="18" t="n">
        <v>53.86</v>
      </c>
      <c r="C247" s="17" t="s">
        <v>13</v>
      </c>
    </row>
    <row r="248" customFormat="false" ht="16.5" hidden="false" customHeight="false" outlineLevel="0" collapsed="false">
      <c r="A248" s="17" t="s">
        <v>389</v>
      </c>
      <c r="B248" s="18" t="n">
        <v>53.8202495523895</v>
      </c>
      <c r="C248" s="17" t="s">
        <v>13</v>
      </c>
    </row>
    <row r="249" customFormat="false" ht="16.5" hidden="false" customHeight="false" outlineLevel="0" collapsed="false">
      <c r="A249" s="17" t="s">
        <v>390</v>
      </c>
      <c r="B249" s="18" t="n">
        <v>53.74</v>
      </c>
      <c r="C249" s="17" t="s">
        <v>13</v>
      </c>
    </row>
    <row r="250" customFormat="false" ht="16.5" hidden="false" customHeight="false" outlineLevel="0" collapsed="false">
      <c r="A250" s="17" t="s">
        <v>391</v>
      </c>
      <c r="B250" s="18" t="n">
        <v>53.4478546072346</v>
      </c>
      <c r="C250" s="17" t="s">
        <v>13</v>
      </c>
    </row>
    <row r="251" customFormat="false" ht="16.5" hidden="false" customHeight="false" outlineLevel="0" collapsed="false">
      <c r="A251" s="17" t="s">
        <v>392</v>
      </c>
      <c r="B251" s="18" t="n">
        <v>53.4223942116331</v>
      </c>
      <c r="C251" s="17" t="s">
        <v>13</v>
      </c>
    </row>
    <row r="252" customFormat="false" ht="16.5" hidden="false" customHeight="false" outlineLevel="0" collapsed="false">
      <c r="A252" s="17" t="s">
        <v>393</v>
      </c>
      <c r="B252" s="18" t="n">
        <v>53.36</v>
      </c>
      <c r="C252" s="17" t="s">
        <v>13</v>
      </c>
    </row>
    <row r="253" customFormat="false" ht="16.5" hidden="false" customHeight="false" outlineLevel="0" collapsed="false">
      <c r="A253" s="17" t="s">
        <v>394</v>
      </c>
      <c r="B253" s="18" t="n">
        <v>53.2194580118804</v>
      </c>
      <c r="C253" s="17" t="s">
        <v>13</v>
      </c>
    </row>
    <row r="254" customFormat="false" ht="16.5" hidden="false" customHeight="false" outlineLevel="0" collapsed="false">
      <c r="A254" s="17" t="s">
        <v>395</v>
      </c>
      <c r="B254" s="18" t="n">
        <v>53.202977097823</v>
      </c>
      <c r="C254" s="17" t="s">
        <v>13</v>
      </c>
    </row>
    <row r="255" customFormat="false" ht="16.5" hidden="false" customHeight="false" outlineLevel="0" collapsed="false">
      <c r="A255" s="17" t="s">
        <v>396</v>
      </c>
      <c r="B255" s="18" t="n">
        <v>52.535</v>
      </c>
      <c r="C255" s="17" t="s">
        <v>13</v>
      </c>
    </row>
    <row r="256" customFormat="false" ht="16.5" hidden="false" customHeight="false" outlineLevel="0" collapsed="false">
      <c r="A256" s="17" t="s">
        <v>397</v>
      </c>
      <c r="B256" s="18" t="n">
        <v>52.295</v>
      </c>
      <c r="C256" s="17" t="s">
        <v>13</v>
      </c>
    </row>
    <row r="257" customFormat="false" ht="16.5" hidden="false" customHeight="false" outlineLevel="0" collapsed="false">
      <c r="A257" s="17" t="s">
        <v>398</v>
      </c>
      <c r="B257" s="18" t="n">
        <v>52.13</v>
      </c>
      <c r="C257" s="17" t="s">
        <v>13</v>
      </c>
    </row>
    <row r="258" customFormat="false" ht="16.5" hidden="false" customHeight="false" outlineLevel="0" collapsed="false">
      <c r="A258" s="17" t="s">
        <v>399</v>
      </c>
      <c r="B258" s="18" t="n">
        <v>52.08</v>
      </c>
      <c r="C258" s="17" t="s">
        <v>13</v>
      </c>
    </row>
    <row r="259" customFormat="false" ht="16.5" hidden="false" customHeight="false" outlineLevel="0" collapsed="false">
      <c r="A259" s="17" t="s">
        <v>155</v>
      </c>
      <c r="B259" s="18" t="n">
        <v>52.04</v>
      </c>
      <c r="C259" s="17" t="s">
        <v>13</v>
      </c>
    </row>
    <row r="260" customFormat="false" ht="16.5" hidden="false" customHeight="false" outlineLevel="0" collapsed="false">
      <c r="A260" s="17" t="s">
        <v>400</v>
      </c>
      <c r="B260" s="18" t="n">
        <v>51.9765925106217</v>
      </c>
      <c r="C260" s="17" t="s">
        <v>13</v>
      </c>
    </row>
    <row r="261" customFormat="false" ht="16.5" hidden="false" customHeight="false" outlineLevel="0" collapsed="false">
      <c r="A261" s="17" t="s">
        <v>401</v>
      </c>
      <c r="B261" s="18" t="n">
        <v>51.7247603479655</v>
      </c>
      <c r="C261" s="17" t="s">
        <v>13</v>
      </c>
    </row>
    <row r="262" customFormat="false" ht="16.5" hidden="false" customHeight="false" outlineLevel="0" collapsed="false">
      <c r="A262" s="17" t="s">
        <v>402</v>
      </c>
      <c r="B262" s="18" t="n">
        <v>51.43</v>
      </c>
      <c r="C262" s="17" t="s">
        <v>13</v>
      </c>
    </row>
    <row r="263" customFormat="false" ht="16.5" hidden="false" customHeight="false" outlineLevel="0" collapsed="false">
      <c r="A263" s="17" t="s">
        <v>92</v>
      </c>
      <c r="B263" s="18" t="n">
        <v>51.2375770756581</v>
      </c>
      <c r="C263" s="17" t="s">
        <v>13</v>
      </c>
    </row>
    <row r="264" customFormat="false" ht="16.5" hidden="false" customHeight="false" outlineLevel="0" collapsed="false">
      <c r="A264" s="17" t="s">
        <v>403</v>
      </c>
      <c r="B264" s="18" t="n">
        <v>50.87</v>
      </c>
      <c r="C264" s="17" t="s">
        <v>13</v>
      </c>
    </row>
    <row r="265" customFormat="false" ht="16.5" hidden="false" customHeight="false" outlineLevel="0" collapsed="false">
      <c r="A265" s="17" t="s">
        <v>404</v>
      </c>
      <c r="B265" s="18" t="n">
        <v>50.8294951984934</v>
      </c>
      <c r="C265" s="17" t="s">
        <v>13</v>
      </c>
    </row>
    <row r="266" customFormat="false" ht="16.5" hidden="false" customHeight="false" outlineLevel="0" collapsed="false">
      <c r="A266" s="17" t="s">
        <v>405</v>
      </c>
      <c r="B266" s="18" t="n">
        <v>50.71</v>
      </c>
      <c r="C266" s="17" t="s">
        <v>13</v>
      </c>
    </row>
    <row r="267" customFormat="false" ht="16.5" hidden="false" customHeight="false" outlineLevel="0" collapsed="false">
      <c r="A267" s="17" t="s">
        <v>406</v>
      </c>
      <c r="B267" s="18" t="n">
        <v>50.66</v>
      </c>
      <c r="C267" s="17" t="s">
        <v>13</v>
      </c>
    </row>
    <row r="268" customFormat="false" ht="16.5" hidden="false" customHeight="false" outlineLevel="0" collapsed="false">
      <c r="A268" s="17" t="s">
        <v>407</v>
      </c>
      <c r="B268" s="18" t="n">
        <v>50.595</v>
      </c>
      <c r="C268" s="17" t="s">
        <v>13</v>
      </c>
    </row>
    <row r="269" customFormat="false" ht="16.5" hidden="false" customHeight="false" outlineLevel="0" collapsed="false">
      <c r="A269" s="17" t="s">
        <v>408</v>
      </c>
      <c r="B269" s="18" t="n">
        <v>50.21</v>
      </c>
      <c r="C269" s="17" t="s">
        <v>13</v>
      </c>
    </row>
    <row r="270" customFormat="false" ht="16.5" hidden="false" customHeight="false" outlineLevel="0" collapsed="false">
      <c r="A270" s="17" t="s">
        <v>409</v>
      </c>
      <c r="B270" s="18" t="n">
        <v>50.03</v>
      </c>
      <c r="C270" s="17" t="s">
        <v>13</v>
      </c>
    </row>
    <row r="271" customFormat="false" ht="16.5" hidden="false" customHeight="false" outlineLevel="0" collapsed="false">
      <c r="A271" s="17" t="s">
        <v>410</v>
      </c>
      <c r="B271" s="18" t="n">
        <v>49.975</v>
      </c>
      <c r="C271" s="17" t="s">
        <v>13</v>
      </c>
    </row>
    <row r="272" customFormat="false" ht="16.5" hidden="false" customHeight="false" outlineLevel="0" collapsed="false">
      <c r="A272" s="17" t="s">
        <v>411</v>
      </c>
      <c r="B272" s="18" t="n">
        <v>49.64</v>
      </c>
      <c r="C272" s="17" t="s">
        <v>13</v>
      </c>
    </row>
    <row r="273" customFormat="false" ht="16.5" hidden="false" customHeight="false" outlineLevel="0" collapsed="false">
      <c r="A273" s="17" t="s">
        <v>412</v>
      </c>
      <c r="B273" s="18" t="n">
        <v>49.5673119503124</v>
      </c>
      <c r="C273" s="17" t="s">
        <v>13</v>
      </c>
    </row>
    <row r="274" customFormat="false" ht="16.5" hidden="false" customHeight="false" outlineLevel="0" collapsed="false">
      <c r="A274" s="17" t="s">
        <v>144</v>
      </c>
      <c r="B274" s="18" t="n">
        <v>49.565</v>
      </c>
      <c r="C274" s="17" t="s">
        <v>13</v>
      </c>
    </row>
    <row r="275" customFormat="false" ht="16.5" hidden="false" customHeight="false" outlineLevel="0" collapsed="false">
      <c r="A275" s="17" t="s">
        <v>413</v>
      </c>
      <c r="B275" s="18" t="n">
        <v>48.89</v>
      </c>
      <c r="C275" s="17" t="s">
        <v>13</v>
      </c>
    </row>
    <row r="276" customFormat="false" ht="16.5" hidden="false" customHeight="false" outlineLevel="0" collapsed="false">
      <c r="A276" s="17" t="s">
        <v>414</v>
      </c>
      <c r="B276" s="18" t="n">
        <v>48.73</v>
      </c>
      <c r="C276" s="17" t="s">
        <v>13</v>
      </c>
    </row>
    <row r="277" customFormat="false" ht="16.5" hidden="false" customHeight="false" outlineLevel="0" collapsed="false">
      <c r="A277" s="17" t="s">
        <v>415</v>
      </c>
      <c r="B277" s="18" t="n">
        <v>48.54</v>
      </c>
      <c r="C277" s="17" t="s">
        <v>13</v>
      </c>
    </row>
    <row r="278" customFormat="false" ht="16.5" hidden="false" customHeight="false" outlineLevel="0" collapsed="false">
      <c r="A278" s="17" t="s">
        <v>71</v>
      </c>
      <c r="B278" s="18" t="n">
        <v>48.49</v>
      </c>
      <c r="C278" s="17" t="s">
        <v>13</v>
      </c>
    </row>
    <row r="279" customFormat="false" ht="16.5" hidden="false" customHeight="false" outlineLevel="0" collapsed="false">
      <c r="A279" s="17" t="s">
        <v>416</v>
      </c>
      <c r="B279" s="18" t="n">
        <v>48.23</v>
      </c>
      <c r="C279" s="17" t="s">
        <v>13</v>
      </c>
    </row>
    <row r="280" customFormat="false" ht="16.5" hidden="false" customHeight="false" outlineLevel="0" collapsed="false">
      <c r="A280" s="17" t="s">
        <v>417</v>
      </c>
      <c r="B280" s="18" t="n">
        <v>48.0391721116325</v>
      </c>
      <c r="C280" s="17" t="s">
        <v>13</v>
      </c>
    </row>
    <row r="281" customFormat="false" ht="16.5" hidden="false" customHeight="false" outlineLevel="0" collapsed="false">
      <c r="A281" s="17" t="s">
        <v>418</v>
      </c>
      <c r="B281" s="18" t="n">
        <v>47.39</v>
      </c>
      <c r="C281" s="17" t="s">
        <v>13</v>
      </c>
    </row>
    <row r="282" customFormat="false" ht="16.5" hidden="false" customHeight="false" outlineLevel="0" collapsed="false">
      <c r="A282" s="17" t="s">
        <v>419</v>
      </c>
      <c r="B282" s="18" t="n">
        <v>47.3363219268425</v>
      </c>
      <c r="C282" s="17" t="s">
        <v>13</v>
      </c>
    </row>
    <row r="283" customFormat="false" ht="16.5" hidden="false" customHeight="false" outlineLevel="0" collapsed="false">
      <c r="A283" s="17" t="s">
        <v>158</v>
      </c>
      <c r="B283" s="18" t="n">
        <v>47.29</v>
      </c>
      <c r="C283" s="17" t="s">
        <v>13</v>
      </c>
    </row>
    <row r="284" customFormat="false" ht="16.5" hidden="false" customHeight="false" outlineLevel="0" collapsed="false">
      <c r="A284" s="17" t="s">
        <v>420</v>
      </c>
      <c r="B284" s="18" t="n">
        <v>47.14</v>
      </c>
      <c r="C284" s="17" t="s">
        <v>13</v>
      </c>
    </row>
    <row r="285" customFormat="false" ht="16.5" hidden="false" customHeight="false" outlineLevel="0" collapsed="false">
      <c r="A285" s="17" t="s">
        <v>421</v>
      </c>
      <c r="B285" s="18" t="n">
        <v>47.08</v>
      </c>
      <c r="C285" s="17" t="s">
        <v>13</v>
      </c>
    </row>
    <row r="286" customFormat="false" ht="16.5" hidden="false" customHeight="false" outlineLevel="0" collapsed="false">
      <c r="A286" s="17" t="s">
        <v>422</v>
      </c>
      <c r="B286" s="18" t="n">
        <v>47.03</v>
      </c>
      <c r="C286" s="17" t="s">
        <v>13</v>
      </c>
    </row>
    <row r="287" customFormat="false" ht="16.5" hidden="false" customHeight="false" outlineLevel="0" collapsed="false">
      <c r="A287" s="17" t="s">
        <v>423</v>
      </c>
      <c r="B287" s="18" t="n">
        <v>46.975</v>
      </c>
      <c r="C287" s="17" t="s">
        <v>13</v>
      </c>
    </row>
    <row r="288" customFormat="false" ht="16.5" hidden="false" customHeight="false" outlineLevel="0" collapsed="false">
      <c r="A288" s="17" t="s">
        <v>35</v>
      </c>
      <c r="B288" s="18" t="n">
        <v>46.87</v>
      </c>
      <c r="C288" s="17" t="s">
        <v>13</v>
      </c>
    </row>
    <row r="289" customFormat="false" ht="16.5" hidden="false" customHeight="false" outlineLevel="0" collapsed="false">
      <c r="A289" s="17" t="s">
        <v>424</v>
      </c>
      <c r="B289" s="18" t="n">
        <v>46.765</v>
      </c>
      <c r="C289" s="17" t="s">
        <v>13</v>
      </c>
    </row>
    <row r="290" customFormat="false" ht="16.5" hidden="false" customHeight="false" outlineLevel="0" collapsed="false">
      <c r="A290" s="17" t="s">
        <v>425</v>
      </c>
      <c r="B290" s="18" t="n">
        <v>46.6386989688048</v>
      </c>
      <c r="C290" s="17" t="s">
        <v>13</v>
      </c>
    </row>
    <row r="291" customFormat="false" ht="16.5" hidden="false" customHeight="false" outlineLevel="0" collapsed="false">
      <c r="A291" s="17" t="s">
        <v>426</v>
      </c>
      <c r="B291" s="18" t="n">
        <v>46.62</v>
      </c>
      <c r="C291" s="17" t="s">
        <v>13</v>
      </c>
    </row>
    <row r="292" customFormat="false" ht="16.5" hidden="false" customHeight="false" outlineLevel="0" collapsed="false">
      <c r="A292" s="17" t="s">
        <v>427</v>
      </c>
      <c r="B292" s="18" t="n">
        <v>46.4400500387846</v>
      </c>
      <c r="C292" s="17" t="s">
        <v>13</v>
      </c>
    </row>
    <row r="293" customFormat="false" ht="16.5" hidden="false" customHeight="false" outlineLevel="0" collapsed="false">
      <c r="A293" s="17" t="s">
        <v>428</v>
      </c>
      <c r="B293" s="18" t="n">
        <v>46.25</v>
      </c>
      <c r="C293" s="17" t="s">
        <v>13</v>
      </c>
    </row>
    <row r="294" customFormat="false" ht="16.5" hidden="false" customHeight="false" outlineLevel="0" collapsed="false">
      <c r="A294" s="17" t="s">
        <v>429</v>
      </c>
      <c r="B294" s="18" t="n">
        <v>46.1293039383055</v>
      </c>
      <c r="C294" s="17" t="s">
        <v>13</v>
      </c>
    </row>
    <row r="295" customFormat="false" ht="16.5" hidden="false" customHeight="false" outlineLevel="0" collapsed="false">
      <c r="A295" s="17" t="s">
        <v>430</v>
      </c>
      <c r="B295" s="18" t="n">
        <v>45.51</v>
      </c>
      <c r="C295" s="17" t="s">
        <v>13</v>
      </c>
    </row>
    <row r="296" customFormat="false" ht="16.5" hidden="false" customHeight="false" outlineLevel="0" collapsed="false">
      <c r="A296" s="17" t="s">
        <v>431</v>
      </c>
      <c r="B296" s="18" t="n">
        <v>44.94</v>
      </c>
      <c r="C296" s="17" t="s">
        <v>13</v>
      </c>
    </row>
    <row r="297" customFormat="false" ht="16.5" hidden="false" customHeight="false" outlineLevel="0" collapsed="false">
      <c r="A297" s="17" t="s">
        <v>432</v>
      </c>
      <c r="B297" s="18" t="n">
        <v>44.94</v>
      </c>
      <c r="C297" s="17" t="s">
        <v>13</v>
      </c>
    </row>
    <row r="298" customFormat="false" ht="16.5" hidden="false" customHeight="false" outlineLevel="0" collapsed="false">
      <c r="A298" s="17" t="s">
        <v>136</v>
      </c>
      <c r="B298" s="18" t="n">
        <v>44.6635528148755</v>
      </c>
      <c r="C298" s="17" t="s">
        <v>13</v>
      </c>
    </row>
    <row r="299" customFormat="false" ht="16.5" hidden="false" customHeight="false" outlineLevel="0" collapsed="false">
      <c r="A299" s="17" t="s">
        <v>433</v>
      </c>
      <c r="B299" s="18" t="n">
        <v>44.6178874476616</v>
      </c>
      <c r="C299" s="17" t="s">
        <v>13</v>
      </c>
    </row>
    <row r="300" customFormat="false" ht="16.5" hidden="false" customHeight="false" outlineLevel="0" collapsed="false">
      <c r="A300" s="17" t="s">
        <v>434</v>
      </c>
      <c r="B300" s="18" t="n">
        <v>44.53</v>
      </c>
      <c r="C300" s="17" t="s">
        <v>13</v>
      </c>
    </row>
    <row r="301" customFormat="false" ht="16.5" hidden="false" customHeight="false" outlineLevel="0" collapsed="false">
      <c r="A301" s="17" t="s">
        <v>435</v>
      </c>
      <c r="B301" s="18" t="n">
        <v>44.22</v>
      </c>
      <c r="C301" s="17" t="s">
        <v>13</v>
      </c>
    </row>
    <row r="302" customFormat="false" ht="16.5" hidden="false" customHeight="false" outlineLevel="0" collapsed="false">
      <c r="A302" s="17" t="s">
        <v>436</v>
      </c>
      <c r="B302" s="18" t="n">
        <v>43.9</v>
      </c>
      <c r="C302" s="17" t="s">
        <v>13</v>
      </c>
    </row>
    <row r="303" customFormat="false" ht="16.5" hidden="false" customHeight="false" outlineLevel="0" collapsed="false">
      <c r="A303" s="17" t="s">
        <v>437</v>
      </c>
      <c r="B303" s="18" t="n">
        <v>43.44</v>
      </c>
      <c r="C303" s="17" t="s">
        <v>13</v>
      </c>
    </row>
    <row r="304" customFormat="false" ht="16.5" hidden="false" customHeight="false" outlineLevel="0" collapsed="false">
      <c r="A304" s="17" t="s">
        <v>438</v>
      </c>
      <c r="B304" s="18" t="n">
        <v>43.335</v>
      </c>
      <c r="C304" s="17" t="s">
        <v>13</v>
      </c>
    </row>
    <row r="305" customFormat="false" ht="16.5" hidden="false" customHeight="false" outlineLevel="0" collapsed="false">
      <c r="A305" s="17" t="s">
        <v>439</v>
      </c>
      <c r="B305" s="18" t="n">
        <v>43.02</v>
      </c>
      <c r="C305" s="17" t="s">
        <v>13</v>
      </c>
    </row>
    <row r="306" customFormat="false" ht="16.5" hidden="false" customHeight="false" outlineLevel="0" collapsed="false">
      <c r="A306" s="17" t="s">
        <v>440</v>
      </c>
      <c r="B306" s="18" t="n">
        <v>42.485</v>
      </c>
      <c r="C306" s="17" t="s">
        <v>13</v>
      </c>
    </row>
    <row r="307" customFormat="false" ht="16.5" hidden="false" customHeight="false" outlineLevel="0" collapsed="false">
      <c r="A307" s="17" t="s">
        <v>441</v>
      </c>
      <c r="B307" s="18" t="n">
        <v>42.46</v>
      </c>
      <c r="C307" s="17" t="s">
        <v>13</v>
      </c>
    </row>
    <row r="308" customFormat="false" ht="16.5" hidden="false" customHeight="false" outlineLevel="0" collapsed="false">
      <c r="A308" s="17" t="s">
        <v>442</v>
      </c>
      <c r="B308" s="18" t="n">
        <v>42.38</v>
      </c>
      <c r="C308" s="17" t="s">
        <v>13</v>
      </c>
    </row>
    <row r="309" customFormat="false" ht="16.5" hidden="false" customHeight="false" outlineLevel="0" collapsed="false">
      <c r="A309" s="17" t="s">
        <v>443</v>
      </c>
      <c r="B309" s="18" t="n">
        <v>41.67</v>
      </c>
      <c r="C309" s="17" t="s">
        <v>13</v>
      </c>
    </row>
    <row r="310" customFormat="false" ht="16.5" hidden="false" customHeight="false" outlineLevel="0" collapsed="false">
      <c r="A310" s="17" t="s">
        <v>444</v>
      </c>
      <c r="B310" s="18" t="n">
        <v>41.52</v>
      </c>
      <c r="C310" s="17" t="s">
        <v>13</v>
      </c>
    </row>
    <row r="311" customFormat="false" ht="16.5" hidden="false" customHeight="false" outlineLevel="0" collapsed="false">
      <c r="A311" s="17" t="s">
        <v>445</v>
      </c>
      <c r="B311" s="18" t="n">
        <v>41.1920827593381</v>
      </c>
      <c r="C311" s="17" t="s">
        <v>13</v>
      </c>
    </row>
    <row r="312" customFormat="false" ht="16.5" hidden="false" customHeight="false" outlineLevel="0" collapsed="false">
      <c r="A312" s="17" t="s">
        <v>446</v>
      </c>
      <c r="B312" s="18" t="n">
        <v>41.17</v>
      </c>
      <c r="C312" s="17" t="s">
        <v>13</v>
      </c>
    </row>
    <row r="313" customFormat="false" ht="16.5" hidden="false" customHeight="false" outlineLevel="0" collapsed="false">
      <c r="A313" s="17" t="s">
        <v>447</v>
      </c>
      <c r="B313" s="18" t="n">
        <v>40.6694112775097</v>
      </c>
      <c r="C313" s="17" t="s">
        <v>13</v>
      </c>
    </row>
    <row r="314" customFormat="false" ht="16.5" hidden="false" customHeight="false" outlineLevel="0" collapsed="false">
      <c r="A314" s="17" t="s">
        <v>448</v>
      </c>
      <c r="B314" s="18" t="n">
        <v>40.4014663200707</v>
      </c>
      <c r="C314" s="17" t="s">
        <v>13</v>
      </c>
    </row>
    <row r="315" customFormat="false" ht="16.5" hidden="false" customHeight="false" outlineLevel="0" collapsed="false">
      <c r="A315" s="17" t="s">
        <v>449</v>
      </c>
      <c r="B315" s="18" t="n">
        <v>40.11</v>
      </c>
      <c r="C315" s="17" t="s">
        <v>13</v>
      </c>
    </row>
    <row r="316" customFormat="false" ht="16.5" hidden="false" customHeight="false" outlineLevel="0" collapsed="false">
      <c r="A316" s="17" t="s">
        <v>450</v>
      </c>
      <c r="B316" s="18" t="n">
        <v>40.1</v>
      </c>
      <c r="C316" s="17" t="s">
        <v>13</v>
      </c>
    </row>
    <row r="317" customFormat="false" ht="16.5" hidden="false" customHeight="false" outlineLevel="0" collapsed="false">
      <c r="A317" s="17" t="s">
        <v>451</v>
      </c>
      <c r="B317" s="18" t="n">
        <v>39.98</v>
      </c>
      <c r="C317" s="17" t="s">
        <v>13</v>
      </c>
    </row>
    <row r="318" customFormat="false" ht="16.5" hidden="false" customHeight="false" outlineLevel="0" collapsed="false">
      <c r="A318" s="17" t="s">
        <v>452</v>
      </c>
      <c r="B318" s="18" t="n">
        <v>39.9</v>
      </c>
      <c r="C318" s="17" t="s">
        <v>13</v>
      </c>
    </row>
    <row r="319" customFormat="false" ht="16.5" hidden="false" customHeight="false" outlineLevel="0" collapsed="false">
      <c r="A319" s="17" t="s">
        <v>453</v>
      </c>
      <c r="B319" s="18" t="n">
        <v>39.88</v>
      </c>
      <c r="C319" s="17" t="s">
        <v>13</v>
      </c>
    </row>
    <row r="320" customFormat="false" ht="16.5" hidden="false" customHeight="false" outlineLevel="0" collapsed="false">
      <c r="A320" s="17" t="s">
        <v>454</v>
      </c>
      <c r="B320" s="18" t="n">
        <v>39.82</v>
      </c>
      <c r="C320" s="17" t="s">
        <v>13</v>
      </c>
    </row>
    <row r="321" customFormat="false" ht="16.5" hidden="false" customHeight="false" outlineLevel="0" collapsed="false">
      <c r="A321" s="17" t="s">
        <v>455</v>
      </c>
      <c r="B321" s="18" t="n">
        <v>39.795</v>
      </c>
      <c r="C321" s="17" t="s">
        <v>13</v>
      </c>
    </row>
    <row r="322" customFormat="false" ht="16.5" hidden="false" customHeight="false" outlineLevel="0" collapsed="false">
      <c r="A322" s="17" t="s">
        <v>456</v>
      </c>
      <c r="B322" s="18" t="n">
        <v>37.7</v>
      </c>
      <c r="C322" s="17" t="s">
        <v>13</v>
      </c>
    </row>
    <row r="323" customFormat="false" ht="16.5" hidden="false" customHeight="false" outlineLevel="0" collapsed="false">
      <c r="A323" s="17" t="s">
        <v>457</v>
      </c>
      <c r="B323" s="18" t="n">
        <v>37.19</v>
      </c>
      <c r="C323" s="17" t="s">
        <v>13</v>
      </c>
    </row>
    <row r="324" customFormat="false" ht="16.5" hidden="false" customHeight="false" outlineLevel="0" collapsed="false">
      <c r="A324" s="17" t="s">
        <v>458</v>
      </c>
      <c r="B324" s="18" t="n">
        <v>36.86</v>
      </c>
      <c r="C324" s="17" t="s">
        <v>13</v>
      </c>
    </row>
    <row r="325" customFormat="false" ht="16.5" hidden="false" customHeight="false" outlineLevel="0" collapsed="false">
      <c r="A325" s="17" t="s">
        <v>459</v>
      </c>
      <c r="B325" s="18" t="n">
        <v>35.95</v>
      </c>
      <c r="C325" s="17" t="s">
        <v>13</v>
      </c>
    </row>
    <row r="326" customFormat="false" ht="16.5" hidden="false" customHeight="false" outlineLevel="0" collapsed="false">
      <c r="A326" s="17" t="s">
        <v>460</v>
      </c>
      <c r="B326" s="18" t="n">
        <v>35.64</v>
      </c>
      <c r="C326" s="17" t="s">
        <v>13</v>
      </c>
    </row>
    <row r="327" customFormat="false" ht="16.5" hidden="false" customHeight="false" outlineLevel="0" collapsed="false">
      <c r="A327" s="17" t="s">
        <v>461</v>
      </c>
      <c r="B327" s="18" t="n">
        <v>35.18</v>
      </c>
      <c r="C327" s="17" t="s">
        <v>13</v>
      </c>
    </row>
    <row r="328" customFormat="false" ht="16.5" hidden="false" customHeight="false" outlineLevel="0" collapsed="false">
      <c r="A328" s="17" t="s">
        <v>462</v>
      </c>
      <c r="B328" s="18" t="n">
        <v>34.9</v>
      </c>
      <c r="C328" s="17" t="s">
        <v>13</v>
      </c>
    </row>
    <row r="329" customFormat="false" ht="16.5" hidden="false" customHeight="false" outlineLevel="0" collapsed="false">
      <c r="A329" s="17" t="s">
        <v>463</v>
      </c>
      <c r="B329" s="18" t="n">
        <v>34.67</v>
      </c>
      <c r="C329" s="17" t="s">
        <v>13</v>
      </c>
    </row>
    <row r="330" customFormat="false" ht="16.5" hidden="false" customHeight="false" outlineLevel="0" collapsed="false">
      <c r="A330" s="17" t="s">
        <v>464</v>
      </c>
      <c r="B330" s="18" t="n">
        <v>34.3658768812132</v>
      </c>
      <c r="C330" s="17" t="s">
        <v>13</v>
      </c>
    </row>
    <row r="331" customFormat="false" ht="16.5" hidden="false" customHeight="false" outlineLevel="0" collapsed="false">
      <c r="A331" s="17" t="s">
        <v>465</v>
      </c>
      <c r="B331" s="18" t="n">
        <v>34.21</v>
      </c>
      <c r="C331" s="17" t="s">
        <v>13</v>
      </c>
    </row>
    <row r="332" customFormat="false" ht="16.5" hidden="false" customHeight="false" outlineLevel="0" collapsed="false">
      <c r="A332" s="17" t="s">
        <v>466</v>
      </c>
      <c r="B332" s="18" t="n">
        <v>34.12</v>
      </c>
      <c r="C332" s="17" t="s">
        <v>13</v>
      </c>
    </row>
    <row r="333" customFormat="false" ht="16.5" hidden="false" customHeight="false" outlineLevel="0" collapsed="false">
      <c r="A333" s="17" t="s">
        <v>467</v>
      </c>
      <c r="B333" s="18" t="n">
        <v>33.35</v>
      </c>
      <c r="C333" s="17" t="s">
        <v>13</v>
      </c>
    </row>
    <row r="334" customFormat="false" ht="16.5" hidden="false" customHeight="false" outlineLevel="0" collapsed="false">
      <c r="A334" s="17" t="s">
        <v>468</v>
      </c>
      <c r="B334" s="18" t="n">
        <v>33.26</v>
      </c>
      <c r="C334" s="17" t="s">
        <v>13</v>
      </c>
    </row>
    <row r="335" customFormat="false" ht="16.5" hidden="false" customHeight="false" outlineLevel="0" collapsed="false">
      <c r="A335" s="19" t="s">
        <v>469</v>
      </c>
      <c r="B335" s="18" t="n">
        <v>32.7950507463775</v>
      </c>
      <c r="C335" s="17" t="s">
        <v>13</v>
      </c>
    </row>
    <row r="336" customFormat="false" ht="16.5" hidden="false" customHeight="false" outlineLevel="0" collapsed="false">
      <c r="A336" s="17" t="s">
        <v>470</v>
      </c>
      <c r="B336" s="18" t="n">
        <v>31.46</v>
      </c>
      <c r="C336" s="17" t="s">
        <v>13</v>
      </c>
    </row>
    <row r="337" customFormat="false" ht="16.5" hidden="false" customHeight="false" outlineLevel="0" collapsed="false">
      <c r="A337" s="17" t="s">
        <v>471</v>
      </c>
      <c r="B337" s="18" t="n">
        <v>30.755</v>
      </c>
      <c r="C337" s="17" t="s">
        <v>13</v>
      </c>
    </row>
    <row r="338" customFormat="false" ht="16.5" hidden="false" customHeight="false" outlineLevel="0" collapsed="false">
      <c r="A338" s="17" t="s">
        <v>472</v>
      </c>
      <c r="B338" s="18" t="n">
        <v>30.42</v>
      </c>
      <c r="C338" s="17" t="s">
        <v>13</v>
      </c>
    </row>
    <row r="339" customFormat="false" ht="16.5" hidden="false" customHeight="false" outlineLevel="0" collapsed="false">
      <c r="A339" s="17" t="s">
        <v>473</v>
      </c>
      <c r="B339" s="18" t="n">
        <v>30.27</v>
      </c>
      <c r="C339" s="17" t="s">
        <v>13</v>
      </c>
    </row>
    <row r="340" customFormat="false" ht="16.5" hidden="false" customHeight="false" outlineLevel="0" collapsed="false">
      <c r="A340" s="17" t="s">
        <v>474</v>
      </c>
      <c r="B340" s="18" t="n">
        <v>30.07</v>
      </c>
      <c r="C340" s="17" t="s">
        <v>13</v>
      </c>
    </row>
    <row r="341" customFormat="false" ht="16.5" hidden="false" customHeight="false" outlineLevel="0" collapsed="false">
      <c r="A341" s="17" t="s">
        <v>475</v>
      </c>
      <c r="B341" s="18" t="n">
        <v>29.82</v>
      </c>
      <c r="C341" s="17" t="s">
        <v>13</v>
      </c>
    </row>
    <row r="342" customFormat="false" ht="16.5" hidden="false" customHeight="false" outlineLevel="0" collapsed="false">
      <c r="A342" s="17" t="s">
        <v>476</v>
      </c>
      <c r="B342" s="18" t="n">
        <v>29.57</v>
      </c>
      <c r="C342" s="17" t="s">
        <v>13</v>
      </c>
    </row>
    <row r="343" customFormat="false" ht="16.5" hidden="false" customHeight="false" outlineLevel="0" collapsed="false">
      <c r="A343" s="17" t="s">
        <v>477</v>
      </c>
      <c r="B343" s="18" t="n">
        <v>28.3768869000284</v>
      </c>
      <c r="C343" s="17" t="s">
        <v>13</v>
      </c>
    </row>
    <row r="344" customFormat="false" ht="16.5" hidden="false" customHeight="false" outlineLevel="0" collapsed="false">
      <c r="A344" s="17" t="s">
        <v>478</v>
      </c>
      <c r="B344" s="18" t="n">
        <v>28.24</v>
      </c>
      <c r="C344" s="17" t="s">
        <v>13</v>
      </c>
    </row>
    <row r="345" customFormat="false" ht="16.5" hidden="false" customHeight="false" outlineLevel="0" collapsed="false">
      <c r="A345" s="17" t="s">
        <v>479</v>
      </c>
      <c r="B345" s="18" t="n">
        <v>26.47</v>
      </c>
      <c r="C345" s="17" t="s">
        <v>13</v>
      </c>
    </row>
    <row r="346" customFormat="false" ht="16.5" hidden="false" customHeight="false" outlineLevel="0" collapsed="false">
      <c r="A346" s="17" t="s">
        <v>480</v>
      </c>
      <c r="B346" s="18" t="n">
        <v>25.68</v>
      </c>
      <c r="C346" s="17" t="s">
        <v>13</v>
      </c>
    </row>
    <row r="347" customFormat="false" ht="16.5" hidden="false" customHeight="false" outlineLevel="0" collapsed="false">
      <c r="A347" s="17" t="s">
        <v>481</v>
      </c>
      <c r="B347" s="18" t="n">
        <v>24.3512164452718</v>
      </c>
      <c r="C347" s="17" t="s">
        <v>13</v>
      </c>
    </row>
    <row r="348" customFormat="false" ht="16.5" hidden="false" customHeight="false" outlineLevel="0" collapsed="false">
      <c r="A348" s="17" t="s">
        <v>482</v>
      </c>
      <c r="B348" s="18" t="n">
        <v>23.77</v>
      </c>
      <c r="C348" s="17" t="s">
        <v>13</v>
      </c>
    </row>
    <row r="349" customFormat="false" ht="16.5" hidden="false" customHeight="false" outlineLevel="0" collapsed="false">
      <c r="A349" s="17" t="s">
        <v>483</v>
      </c>
      <c r="B349" s="18" t="n">
        <v>23.58</v>
      </c>
      <c r="C349" s="17" t="s">
        <v>13</v>
      </c>
    </row>
    <row r="350" customFormat="false" ht="16.5" hidden="false" customHeight="false" outlineLevel="0" collapsed="false">
      <c r="A350" s="17" t="s">
        <v>484</v>
      </c>
      <c r="B350" s="18" t="n">
        <v>22.43</v>
      </c>
      <c r="C350" s="17" t="s">
        <v>13</v>
      </c>
    </row>
    <row r="351" customFormat="false" ht="16.5" hidden="false" customHeight="false" outlineLevel="0" collapsed="false">
      <c r="A351" s="17" t="s">
        <v>485</v>
      </c>
      <c r="B351" s="18" t="n">
        <v>22.09</v>
      </c>
      <c r="C351" s="17" t="s">
        <v>13</v>
      </c>
    </row>
    <row r="352" customFormat="false" ht="16.5" hidden="false" customHeight="false" outlineLevel="0" collapsed="false">
      <c r="A352" s="17" t="s">
        <v>486</v>
      </c>
      <c r="B352" s="18" t="n">
        <v>21.94</v>
      </c>
      <c r="C352" s="17" t="s">
        <v>13</v>
      </c>
    </row>
    <row r="353" customFormat="false" ht="16.5" hidden="false" customHeight="false" outlineLevel="0" collapsed="false">
      <c r="A353" s="17" t="s">
        <v>487</v>
      </c>
      <c r="B353" s="18" t="n">
        <v>18.23</v>
      </c>
      <c r="C353" s="17" t="s">
        <v>13</v>
      </c>
    </row>
    <row r="354" customFormat="false" ht="16.5" hidden="false" customHeight="false" outlineLevel="0" collapsed="false">
      <c r="A354" s="17" t="s">
        <v>488</v>
      </c>
      <c r="B354" s="18" t="n">
        <v>12.47</v>
      </c>
      <c r="C354" s="17" t="s">
        <v>13</v>
      </c>
    </row>
    <row r="355" customFormat="false" ht="16.5" hidden="false" customHeight="false" outlineLevel="0" collapsed="false">
      <c r="A355" s="17" t="s">
        <v>489</v>
      </c>
      <c r="B355" s="18" t="n">
        <v>11.4</v>
      </c>
      <c r="C355" s="17" t="s">
        <v>13</v>
      </c>
    </row>
    <row r="356" customFormat="false" ht="16.5" hidden="false" customHeight="false" outlineLevel="0" collapsed="false">
      <c r="A356" s="17" t="s">
        <v>490</v>
      </c>
      <c r="B356" s="18" t="n">
        <v>10.89</v>
      </c>
      <c r="C356" s="17" t="s">
        <v>13</v>
      </c>
    </row>
    <row r="357" customFormat="false" ht="16.5" hidden="false" customHeight="false" outlineLevel="0" collapsed="false">
      <c r="A357" s="17" t="s">
        <v>491</v>
      </c>
      <c r="B357" s="18" t="n">
        <v>8.51985234178347</v>
      </c>
      <c r="C357" s="17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2.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9.12"/>
    <col collapsed="false" customWidth="true" hidden="false" outlineLevel="0" max="3" min="3" style="0" width="26.99"/>
    <col collapsed="false" customWidth="true" hidden="false" outlineLevel="0" max="4" min="4" style="0" width="10.87"/>
    <col collapsed="false" customWidth="true" hidden="false" outlineLevel="0" max="5" min="5" style="0" width="9.12"/>
    <col collapsed="false" customWidth="true" hidden="false" outlineLevel="0" max="6" min="6" style="0" width="21.99"/>
    <col collapsed="false" customWidth="true" hidden="false" outlineLevel="0" max="7" min="7" style="0" width="10.87"/>
    <col collapsed="false" customWidth="true" hidden="false" outlineLevel="0" max="8" min="8" style="0" width="9.12"/>
    <col collapsed="false" customWidth="true" hidden="false" outlineLevel="0" max="9" min="9" style="0" width="21.99"/>
    <col collapsed="false" customWidth="true" hidden="false" outlineLevel="0" max="10" min="10" style="0" width="10.87"/>
  </cols>
  <sheetData>
    <row r="1" customFormat="false" ht="16.5" hidden="false" customHeight="false" outlineLevel="0" collapsed="false">
      <c r="A1" s="20" t="s">
        <v>0</v>
      </c>
      <c r="B1" s="20" t="s">
        <v>163</v>
      </c>
      <c r="C1" s="20" t="s">
        <v>164</v>
      </c>
      <c r="D1" s="20" t="s">
        <v>165</v>
      </c>
      <c r="E1" s="20" t="s">
        <v>166</v>
      </c>
      <c r="F1" s="20" t="s">
        <v>167</v>
      </c>
      <c r="G1" s="20" t="s">
        <v>168</v>
      </c>
      <c r="H1" s="20" t="s">
        <v>169</v>
      </c>
      <c r="I1" s="20" t="s">
        <v>170</v>
      </c>
      <c r="J1" s="20" t="s">
        <v>171</v>
      </c>
    </row>
    <row r="2" customFormat="false" ht="16.5" hidden="false" customHeight="false" outlineLevel="0" collapsed="false">
      <c r="A2" s="21" t="s">
        <v>378</v>
      </c>
      <c r="B2" s="22" t="n">
        <v>40601</v>
      </c>
      <c r="C2" s="21" t="s">
        <v>174</v>
      </c>
      <c r="D2" s="23" t="n">
        <v>62.52</v>
      </c>
      <c r="E2" s="22" t="n">
        <v>40566</v>
      </c>
      <c r="F2" s="21" t="s">
        <v>176</v>
      </c>
      <c r="G2" s="23" t="n">
        <v>49.161307234413</v>
      </c>
      <c r="H2" s="22" t="n">
        <v>40524</v>
      </c>
      <c r="I2" s="21" t="s">
        <v>177</v>
      </c>
      <c r="J2" s="23" t="n">
        <v>46.51</v>
      </c>
    </row>
    <row r="3" customFormat="false" ht="16.5" hidden="false" customHeight="false" outlineLevel="0" collapsed="false">
      <c r="A3" s="21" t="s">
        <v>256</v>
      </c>
      <c r="B3" s="22" t="n">
        <v>40566</v>
      </c>
      <c r="C3" s="21" t="s">
        <v>176</v>
      </c>
      <c r="D3" s="23" t="n">
        <v>73.7158412584933</v>
      </c>
      <c r="E3" s="22" t="n">
        <v>40524</v>
      </c>
      <c r="F3" s="21" t="s">
        <v>177</v>
      </c>
      <c r="G3" s="23" t="n">
        <v>69.71</v>
      </c>
      <c r="H3" s="22" t="n">
        <v>40440</v>
      </c>
      <c r="I3" s="21" t="s">
        <v>175</v>
      </c>
      <c r="J3" s="23" t="n">
        <v>69.1059999987878</v>
      </c>
    </row>
    <row r="4" customFormat="false" ht="16.5" hidden="false" customHeight="false" outlineLevel="0" collapsed="false">
      <c r="A4" s="21" t="s">
        <v>491</v>
      </c>
      <c r="B4" s="22" t="n">
        <v>40440</v>
      </c>
      <c r="C4" s="21" t="s">
        <v>175</v>
      </c>
      <c r="D4" s="23" t="n">
        <v>8.51985234178347</v>
      </c>
      <c r="E4" s="22"/>
      <c r="F4" s="21"/>
      <c r="G4" s="23" t="n">
        <v>0</v>
      </c>
      <c r="H4" s="22"/>
      <c r="I4" s="21"/>
      <c r="J4" s="23" t="n">
        <v>0</v>
      </c>
    </row>
    <row r="5" customFormat="false" ht="16.5" hidden="false" customHeight="false" outlineLevel="0" collapsed="false">
      <c r="A5" s="21" t="s">
        <v>254</v>
      </c>
      <c r="B5" s="22" t="n">
        <v>40601</v>
      </c>
      <c r="C5" s="21" t="s">
        <v>174</v>
      </c>
      <c r="D5" s="23" t="n">
        <v>72.78</v>
      </c>
      <c r="E5" s="22" t="n">
        <v>40566</v>
      </c>
      <c r="F5" s="21" t="s">
        <v>176</v>
      </c>
      <c r="G5" s="23" t="n">
        <v>71.5204002108202</v>
      </c>
      <c r="H5" s="22" t="n">
        <v>40524</v>
      </c>
      <c r="I5" s="21" t="s">
        <v>177</v>
      </c>
      <c r="J5" s="23" t="n">
        <v>62.91</v>
      </c>
    </row>
    <row r="6" customFormat="false" ht="16.5" hidden="false" customHeight="false" outlineLevel="0" collapsed="false">
      <c r="A6" s="21" t="s">
        <v>466</v>
      </c>
      <c r="B6" s="22" t="n">
        <v>40265</v>
      </c>
      <c r="C6" s="21" t="s">
        <v>179</v>
      </c>
      <c r="D6" s="23" t="n">
        <v>34.12</v>
      </c>
      <c r="E6" s="22"/>
      <c r="F6" s="21"/>
      <c r="G6" s="23" t="n">
        <v>0</v>
      </c>
      <c r="H6" s="22"/>
      <c r="I6" s="21"/>
      <c r="J6" s="23" t="n">
        <v>0</v>
      </c>
    </row>
    <row r="7" customFormat="false" ht="16.5" hidden="false" customHeight="false" outlineLevel="0" collapsed="false">
      <c r="A7" s="21" t="s">
        <v>253</v>
      </c>
      <c r="B7" s="22" t="n">
        <v>40566</v>
      </c>
      <c r="C7" s="21" t="s">
        <v>176</v>
      </c>
      <c r="D7" s="23" t="n">
        <v>75.6837396767026</v>
      </c>
      <c r="E7" s="22" t="n">
        <v>40440</v>
      </c>
      <c r="F7" s="21" t="s">
        <v>175</v>
      </c>
      <c r="G7" s="23" t="n">
        <v>54.1831871593269</v>
      </c>
      <c r="H7" s="22" t="n">
        <v>40349</v>
      </c>
      <c r="I7" s="21" t="s">
        <v>187</v>
      </c>
      <c r="J7" s="23" t="n">
        <v>68.7640550348152</v>
      </c>
    </row>
    <row r="8" customFormat="false" ht="16.5" hidden="false" customHeight="false" outlineLevel="0" collapsed="false">
      <c r="A8" s="21" t="s">
        <v>275</v>
      </c>
      <c r="B8" s="22" t="n">
        <v>40524</v>
      </c>
      <c r="C8" s="21" t="s">
        <v>177</v>
      </c>
      <c r="D8" s="23" t="n">
        <v>58.79</v>
      </c>
      <c r="E8" s="22" t="n">
        <v>40482</v>
      </c>
      <c r="F8" s="21" t="s">
        <v>172</v>
      </c>
      <c r="G8" s="23" t="n">
        <v>66.1</v>
      </c>
      <c r="H8" s="22" t="n">
        <v>40293</v>
      </c>
      <c r="I8" s="21" t="s">
        <v>178</v>
      </c>
      <c r="J8" s="23" t="n">
        <v>72.35</v>
      </c>
    </row>
    <row r="9" customFormat="false" ht="16.5" hidden="false" customHeight="false" outlineLevel="0" collapsed="false">
      <c r="A9" s="21" t="s">
        <v>233</v>
      </c>
      <c r="B9" s="22" t="n">
        <v>40601</v>
      </c>
      <c r="C9" s="21" t="s">
        <v>174</v>
      </c>
      <c r="D9" s="23" t="n">
        <v>83.42</v>
      </c>
      <c r="E9" s="22" t="n">
        <v>40566</v>
      </c>
      <c r="F9" s="21" t="s">
        <v>176</v>
      </c>
      <c r="G9" s="23" t="n">
        <v>69.9971637405205</v>
      </c>
      <c r="H9" s="22" t="n">
        <v>40524</v>
      </c>
      <c r="I9" s="21" t="s">
        <v>177</v>
      </c>
      <c r="J9" s="23" t="n">
        <v>53.79</v>
      </c>
    </row>
    <row r="10" customFormat="false" ht="16.5" hidden="false" customHeight="false" outlineLevel="0" collapsed="false">
      <c r="A10" s="21" t="s">
        <v>74</v>
      </c>
      <c r="B10" s="22" t="n">
        <v>40349</v>
      </c>
      <c r="C10" s="21" t="s">
        <v>187</v>
      </c>
      <c r="D10" s="23" t="n">
        <v>75.3214361012034</v>
      </c>
      <c r="E10" s="22"/>
      <c r="F10" s="21"/>
      <c r="G10" s="23" t="n">
        <v>0</v>
      </c>
      <c r="H10" s="22"/>
      <c r="I10" s="21"/>
      <c r="J10" s="23" t="n">
        <v>0</v>
      </c>
    </row>
    <row r="11" customFormat="false" ht="16.5" hidden="false" customHeight="false" outlineLevel="0" collapsed="false">
      <c r="A11" s="21" t="s">
        <v>195</v>
      </c>
      <c r="B11" s="22" t="n">
        <v>40601</v>
      </c>
      <c r="C11" s="21" t="s">
        <v>174</v>
      </c>
      <c r="D11" s="23" t="n">
        <v>84.84</v>
      </c>
      <c r="E11" s="22" t="n">
        <v>40566</v>
      </c>
      <c r="F11" s="21" t="s">
        <v>176</v>
      </c>
      <c r="G11" s="23" t="n">
        <v>97.0330407000195</v>
      </c>
      <c r="H11" s="22" t="n">
        <v>40524</v>
      </c>
      <c r="I11" s="21" t="s">
        <v>177</v>
      </c>
      <c r="J11" s="23" t="n">
        <v>89.68</v>
      </c>
    </row>
    <row r="12" customFormat="false" ht="16.5" hidden="false" customHeight="false" outlineLevel="0" collapsed="false">
      <c r="A12" s="21" t="s">
        <v>444</v>
      </c>
      <c r="B12" s="22" t="n">
        <v>40482</v>
      </c>
      <c r="C12" s="21" t="s">
        <v>172</v>
      </c>
      <c r="D12" s="23" t="n">
        <v>41.52</v>
      </c>
      <c r="E12" s="22"/>
      <c r="F12" s="21"/>
      <c r="G12" s="23" t="n">
        <v>0</v>
      </c>
      <c r="H12" s="22"/>
      <c r="I12" s="21"/>
      <c r="J12" s="23" t="n">
        <v>0</v>
      </c>
    </row>
    <row r="13" customFormat="false" ht="16.5" hidden="false" customHeight="false" outlineLevel="0" collapsed="false">
      <c r="A13" s="21" t="s">
        <v>122</v>
      </c>
      <c r="B13" s="22" t="n">
        <v>40524</v>
      </c>
      <c r="C13" s="21" t="s">
        <v>177</v>
      </c>
      <c r="D13" s="23" t="n">
        <v>66.73</v>
      </c>
      <c r="E13" s="22" t="n">
        <v>40440</v>
      </c>
      <c r="F13" s="21" t="s">
        <v>175</v>
      </c>
      <c r="G13" s="23" t="n">
        <v>58.6554855087501</v>
      </c>
      <c r="H13" s="22"/>
      <c r="I13" s="21"/>
      <c r="J13" s="23" t="n">
        <v>0</v>
      </c>
    </row>
    <row r="14" customFormat="false" ht="16.5" hidden="false" customHeight="false" outlineLevel="0" collapsed="false">
      <c r="A14" s="21" t="s">
        <v>339</v>
      </c>
      <c r="B14" s="22" t="n">
        <v>40160</v>
      </c>
      <c r="C14" s="21" t="s">
        <v>180</v>
      </c>
      <c r="D14" s="23" t="n">
        <v>60.64</v>
      </c>
      <c r="E14" s="22"/>
      <c r="F14" s="21"/>
      <c r="G14" s="23" t="n">
        <v>0</v>
      </c>
      <c r="H14" s="22"/>
      <c r="I14" s="21"/>
      <c r="J14" s="23" t="n">
        <v>0</v>
      </c>
    </row>
    <row r="15" customFormat="false" ht="16.5" hidden="false" customHeight="false" outlineLevel="0" collapsed="false">
      <c r="A15" s="21" t="s">
        <v>281</v>
      </c>
      <c r="B15" s="22" t="n">
        <v>40601</v>
      </c>
      <c r="C15" s="21" t="s">
        <v>174</v>
      </c>
      <c r="D15" s="23" t="n">
        <v>71.26</v>
      </c>
      <c r="E15" s="22" t="n">
        <v>40566</v>
      </c>
      <c r="F15" s="21" t="s">
        <v>176</v>
      </c>
      <c r="G15" s="23" t="n">
        <v>65.9858207025375</v>
      </c>
      <c r="H15" s="22" t="n">
        <v>40524</v>
      </c>
      <c r="I15" s="21" t="s">
        <v>177</v>
      </c>
      <c r="J15" s="23" t="n">
        <v>59.45</v>
      </c>
    </row>
    <row r="16" customFormat="false" ht="16.5" hidden="false" customHeight="false" outlineLevel="0" collapsed="false">
      <c r="A16" s="21" t="s">
        <v>425</v>
      </c>
      <c r="B16" s="22" t="n">
        <v>40482</v>
      </c>
      <c r="C16" s="21" t="s">
        <v>172</v>
      </c>
      <c r="D16" s="23" t="n">
        <v>45.85</v>
      </c>
      <c r="E16" s="22" t="n">
        <v>40440</v>
      </c>
      <c r="F16" s="21" t="s">
        <v>175</v>
      </c>
      <c r="G16" s="23" t="n">
        <v>47.4273979376097</v>
      </c>
      <c r="H16" s="22"/>
      <c r="I16" s="21"/>
      <c r="J16" s="23" t="n">
        <v>0</v>
      </c>
    </row>
    <row r="17" customFormat="false" ht="16.5" hidden="false" customHeight="false" outlineLevel="0" collapsed="false">
      <c r="A17" s="21" t="s">
        <v>298</v>
      </c>
      <c r="B17" s="22" t="n">
        <v>40601</v>
      </c>
      <c r="C17" s="21" t="s">
        <v>174</v>
      </c>
      <c r="D17" s="23" t="n">
        <v>65.7</v>
      </c>
      <c r="E17" s="22" t="n">
        <v>40566</v>
      </c>
      <c r="F17" s="21" t="s">
        <v>176</v>
      </c>
      <c r="G17" s="23" t="n">
        <v>66.3148188294495</v>
      </c>
      <c r="H17" s="22" t="n">
        <v>40524</v>
      </c>
      <c r="I17" s="21" t="s">
        <v>177</v>
      </c>
      <c r="J17" s="23" t="n">
        <v>54.78</v>
      </c>
    </row>
    <row r="18" customFormat="false" ht="16.5" hidden="false" customHeight="false" outlineLevel="0" collapsed="false">
      <c r="A18" s="21" t="s">
        <v>467</v>
      </c>
      <c r="B18" s="22" t="n">
        <v>40377</v>
      </c>
      <c r="C18" s="21" t="s">
        <v>186</v>
      </c>
      <c r="D18" s="23" t="n">
        <v>33.35</v>
      </c>
      <c r="E18" s="22"/>
      <c r="F18" s="21"/>
      <c r="G18" s="23" t="n">
        <v>0</v>
      </c>
      <c r="H18" s="22"/>
      <c r="I18" s="21"/>
      <c r="J18" s="23" t="n">
        <v>0</v>
      </c>
    </row>
    <row r="19" customFormat="false" ht="16.5" hidden="false" customHeight="false" outlineLevel="0" collapsed="false">
      <c r="A19" s="21" t="s">
        <v>189</v>
      </c>
      <c r="B19" s="22" t="n">
        <v>40051</v>
      </c>
      <c r="C19" s="21" t="s">
        <v>185</v>
      </c>
      <c r="D19" s="23" t="n">
        <v>92.35</v>
      </c>
      <c r="E19" s="22" t="n">
        <v>40020</v>
      </c>
      <c r="F19" s="21" t="s">
        <v>184</v>
      </c>
      <c r="G19" s="23" t="n">
        <v>100</v>
      </c>
      <c r="H19" s="22" t="n">
        <v>39950</v>
      </c>
      <c r="I19" s="21" t="s">
        <v>181</v>
      </c>
      <c r="J19" s="23" t="n">
        <v>100</v>
      </c>
    </row>
    <row r="20" customFormat="false" ht="16.5" hidden="false" customHeight="false" outlineLevel="0" collapsed="false">
      <c r="A20" s="21" t="s">
        <v>307</v>
      </c>
      <c r="B20" s="22" t="n">
        <v>40086</v>
      </c>
      <c r="C20" s="21" t="s">
        <v>183</v>
      </c>
      <c r="D20" s="23" t="n">
        <v>64.71</v>
      </c>
      <c r="E20" s="22" t="n">
        <v>40020</v>
      </c>
      <c r="F20" s="21" t="s">
        <v>184</v>
      </c>
      <c r="G20" s="23" t="n">
        <v>63.41</v>
      </c>
      <c r="H20" s="22" t="n">
        <v>39915</v>
      </c>
      <c r="I20" s="21" t="s">
        <v>188</v>
      </c>
      <c r="J20" s="23" t="n">
        <v>59.88</v>
      </c>
    </row>
    <row r="21" customFormat="false" ht="16.5" hidden="false" customHeight="false" outlineLevel="0" collapsed="false">
      <c r="A21" s="21" t="s">
        <v>470</v>
      </c>
      <c r="B21" s="22" t="n">
        <v>40482</v>
      </c>
      <c r="C21" s="21" t="s">
        <v>172</v>
      </c>
      <c r="D21" s="23" t="n">
        <v>31.46</v>
      </c>
      <c r="E21" s="22"/>
      <c r="F21" s="21"/>
      <c r="G21" s="23" t="n">
        <v>0</v>
      </c>
      <c r="H21" s="22"/>
      <c r="I21" s="21"/>
      <c r="J21" s="23" t="n">
        <v>0</v>
      </c>
    </row>
    <row r="22" customFormat="false" ht="16.5" hidden="false" customHeight="false" outlineLevel="0" collapsed="false">
      <c r="A22" s="21" t="s">
        <v>402</v>
      </c>
      <c r="B22" s="22" t="n">
        <v>40482</v>
      </c>
      <c r="C22" s="21" t="s">
        <v>172</v>
      </c>
      <c r="D22" s="23" t="n">
        <v>51.43</v>
      </c>
      <c r="E22" s="22"/>
      <c r="F22" s="21"/>
      <c r="G22" s="23" t="n">
        <v>0</v>
      </c>
      <c r="H22" s="22"/>
      <c r="I22" s="21"/>
      <c r="J22" s="23" t="n">
        <v>0</v>
      </c>
    </row>
    <row r="23" customFormat="false" ht="16.5" hidden="false" customHeight="false" outlineLevel="0" collapsed="false">
      <c r="A23" s="21" t="s">
        <v>442</v>
      </c>
      <c r="B23" s="22" t="n">
        <v>40482</v>
      </c>
      <c r="C23" s="21" t="s">
        <v>172</v>
      </c>
      <c r="D23" s="23" t="n">
        <v>42.38</v>
      </c>
      <c r="E23" s="22"/>
      <c r="F23" s="21"/>
      <c r="G23" s="23" t="n">
        <v>0</v>
      </c>
      <c r="H23" s="22"/>
      <c r="I23" s="21"/>
      <c r="J23" s="23" t="n">
        <v>0</v>
      </c>
    </row>
    <row r="24" customFormat="false" ht="16.5" hidden="false" customHeight="false" outlineLevel="0" collapsed="false">
      <c r="A24" s="21" t="s">
        <v>451</v>
      </c>
      <c r="B24" s="22" t="n">
        <v>39950</v>
      </c>
      <c r="C24" s="21" t="s">
        <v>181</v>
      </c>
      <c r="D24" s="23" t="n">
        <v>39.98</v>
      </c>
      <c r="E24" s="22"/>
      <c r="F24" s="21"/>
      <c r="G24" s="23" t="n">
        <v>0</v>
      </c>
      <c r="H24" s="22"/>
      <c r="I24" s="21"/>
      <c r="J24" s="23" t="n">
        <v>0</v>
      </c>
    </row>
    <row r="25" customFormat="false" ht="16.5" hidden="false" customHeight="false" outlineLevel="0" collapsed="false">
      <c r="A25" s="21" t="s">
        <v>286</v>
      </c>
      <c r="B25" s="22" t="n">
        <v>40601</v>
      </c>
      <c r="C25" s="21" t="s">
        <v>174</v>
      </c>
      <c r="D25" s="23" t="n">
        <v>67.89</v>
      </c>
      <c r="E25" s="22" t="n">
        <v>40566</v>
      </c>
      <c r="F25" s="21" t="s">
        <v>176</v>
      </c>
      <c r="G25" s="23" t="n">
        <v>68.4957644007126</v>
      </c>
      <c r="H25" s="22" t="n">
        <v>40524</v>
      </c>
      <c r="I25" s="21" t="s">
        <v>177</v>
      </c>
      <c r="J25" s="23" t="n">
        <v>55.39</v>
      </c>
    </row>
    <row r="26" customFormat="false" ht="16.5" hidden="false" customHeight="false" outlineLevel="0" collapsed="false">
      <c r="A26" s="21" t="s">
        <v>419</v>
      </c>
      <c r="B26" s="22" t="n">
        <v>40566</v>
      </c>
      <c r="C26" s="21" t="s">
        <v>176</v>
      </c>
      <c r="D26" s="23" t="n">
        <v>53.1726438536849</v>
      </c>
      <c r="E26" s="22" t="n">
        <v>40524</v>
      </c>
      <c r="F26" s="21" t="s">
        <v>177</v>
      </c>
      <c r="G26" s="23" t="n">
        <v>41.5</v>
      </c>
      <c r="H26" s="22"/>
      <c r="I26" s="21"/>
      <c r="J26" s="23" t="n">
        <v>0</v>
      </c>
    </row>
    <row r="27" customFormat="false" ht="16.5" hidden="false" customHeight="false" outlineLevel="0" collapsed="false">
      <c r="A27" s="21" t="s">
        <v>215</v>
      </c>
      <c r="B27" s="22" t="n">
        <v>40482</v>
      </c>
      <c r="C27" s="21" t="s">
        <v>172</v>
      </c>
      <c r="D27" s="23" t="n">
        <v>81.67</v>
      </c>
      <c r="E27" s="22" t="n">
        <v>40440</v>
      </c>
      <c r="F27" s="21" t="s">
        <v>175</v>
      </c>
      <c r="G27" s="23" t="n">
        <v>81.4130703672892</v>
      </c>
      <c r="H27" s="22" t="n">
        <v>40405</v>
      </c>
      <c r="I27" s="21" t="s">
        <v>173</v>
      </c>
      <c r="J27" s="23" t="n">
        <v>75.55</v>
      </c>
    </row>
    <row r="28" customFormat="false" ht="16.5" hidden="false" customHeight="false" outlineLevel="0" collapsed="false">
      <c r="A28" s="21" t="s">
        <v>158</v>
      </c>
      <c r="B28" s="22" t="n">
        <v>40293</v>
      </c>
      <c r="C28" s="21" t="s">
        <v>178</v>
      </c>
      <c r="D28" s="23" t="n">
        <v>46.07</v>
      </c>
      <c r="E28" s="22" t="n">
        <v>40265</v>
      </c>
      <c r="F28" s="21" t="s">
        <v>179</v>
      </c>
      <c r="G28" s="23" t="n">
        <v>48.51</v>
      </c>
      <c r="H28" s="22"/>
      <c r="I28" s="21"/>
      <c r="J28" s="23" t="n">
        <v>0</v>
      </c>
    </row>
    <row r="29" customFormat="false" ht="16.5" hidden="false" customHeight="false" outlineLevel="0" collapsed="false">
      <c r="A29" s="21" t="s">
        <v>232</v>
      </c>
      <c r="B29" s="22" t="n">
        <v>40349</v>
      </c>
      <c r="C29" s="21" t="s">
        <v>187</v>
      </c>
      <c r="D29" s="23" t="n">
        <v>79.0788334602683</v>
      </c>
      <c r="E29" s="22" t="n">
        <v>40125</v>
      </c>
      <c r="F29" s="21" t="s">
        <v>182</v>
      </c>
      <c r="G29" s="23" t="n">
        <v>71.39</v>
      </c>
      <c r="H29" s="22" t="n">
        <v>40086</v>
      </c>
      <c r="I29" s="21" t="s">
        <v>183</v>
      </c>
      <c r="J29" s="23" t="n">
        <v>74.49</v>
      </c>
    </row>
    <row r="30" customFormat="false" ht="16.5" hidden="false" customHeight="false" outlineLevel="0" collapsed="false">
      <c r="A30" s="21" t="s">
        <v>364</v>
      </c>
      <c r="B30" s="22" t="n">
        <v>40265</v>
      </c>
      <c r="C30" s="21" t="s">
        <v>179</v>
      </c>
      <c r="D30" s="23" t="n">
        <v>63.17</v>
      </c>
      <c r="E30" s="22" t="n">
        <v>40086</v>
      </c>
      <c r="F30" s="21" t="s">
        <v>183</v>
      </c>
      <c r="G30" s="23" t="n">
        <v>52.13</v>
      </c>
      <c r="H30" s="22" t="n">
        <v>40051</v>
      </c>
      <c r="I30" s="21" t="s">
        <v>185</v>
      </c>
      <c r="J30" s="23" t="n">
        <v>31.57</v>
      </c>
    </row>
    <row r="31" customFormat="false" ht="16.5" hidden="false" customHeight="false" outlineLevel="0" collapsed="false">
      <c r="A31" s="21" t="s">
        <v>258</v>
      </c>
      <c r="B31" s="22" t="n">
        <v>40265</v>
      </c>
      <c r="C31" s="21" t="s">
        <v>179</v>
      </c>
      <c r="D31" s="23" t="n">
        <v>71.24</v>
      </c>
      <c r="E31" s="22"/>
      <c r="F31" s="21"/>
      <c r="G31" s="23" t="n">
        <v>0</v>
      </c>
      <c r="H31" s="22"/>
      <c r="I31" s="21"/>
      <c r="J31" s="23" t="n">
        <v>0</v>
      </c>
    </row>
    <row r="32" customFormat="false" ht="16.5" hidden="false" customHeight="false" outlineLevel="0" collapsed="false">
      <c r="A32" s="21" t="s">
        <v>224</v>
      </c>
      <c r="B32" s="22" t="n">
        <v>40265</v>
      </c>
      <c r="C32" s="21" t="s">
        <v>179</v>
      </c>
      <c r="D32" s="23" t="n">
        <v>83.19</v>
      </c>
      <c r="E32" s="22" t="n">
        <v>40086</v>
      </c>
      <c r="F32" s="21" t="s">
        <v>183</v>
      </c>
      <c r="G32" s="23" t="n">
        <v>72.25</v>
      </c>
      <c r="H32" s="22" t="n">
        <v>39915</v>
      </c>
      <c r="I32" s="21" t="s">
        <v>188</v>
      </c>
      <c r="J32" s="23" t="n">
        <v>74.36</v>
      </c>
    </row>
    <row r="33" customFormat="false" ht="16.5" hidden="false" customHeight="false" outlineLevel="0" collapsed="false">
      <c r="A33" s="21" t="s">
        <v>144</v>
      </c>
      <c r="B33" s="22" t="n">
        <v>40405</v>
      </c>
      <c r="C33" s="21" t="s">
        <v>173</v>
      </c>
      <c r="D33" s="23" t="n">
        <v>48.3</v>
      </c>
      <c r="E33" s="22" t="n">
        <v>40377</v>
      </c>
      <c r="F33" s="21" t="s">
        <v>186</v>
      </c>
      <c r="G33" s="23" t="n">
        <v>50.83</v>
      </c>
      <c r="H33" s="22" t="n">
        <v>40349</v>
      </c>
      <c r="I33" s="21" t="s">
        <v>187</v>
      </c>
      <c r="J33" s="23" t="n">
        <v>47.8285107309757</v>
      </c>
    </row>
    <row r="34" customFormat="false" ht="16.5" hidden="false" customHeight="false" outlineLevel="0" collapsed="false">
      <c r="A34" s="21" t="s">
        <v>482</v>
      </c>
      <c r="B34" s="22" t="n">
        <v>40160</v>
      </c>
      <c r="C34" s="21" t="s">
        <v>180</v>
      </c>
      <c r="D34" s="23" t="n">
        <v>23.77</v>
      </c>
      <c r="E34" s="22"/>
      <c r="F34" s="21"/>
      <c r="G34" s="23" t="n">
        <v>0</v>
      </c>
      <c r="H34" s="22"/>
      <c r="I34" s="21"/>
      <c r="J34" s="23" t="n">
        <v>0</v>
      </c>
    </row>
    <row r="35" customFormat="false" ht="16.5" hidden="false" customHeight="false" outlineLevel="0" collapsed="false">
      <c r="A35" s="21" t="s">
        <v>153</v>
      </c>
      <c r="B35" s="22" t="n">
        <v>40566</v>
      </c>
      <c r="C35" s="21" t="s">
        <v>176</v>
      </c>
      <c r="D35" s="23" t="n">
        <v>59.579664020883</v>
      </c>
      <c r="E35" s="22" t="n">
        <v>40524</v>
      </c>
      <c r="F35" s="21" t="s">
        <v>177</v>
      </c>
      <c r="G35" s="23" t="n">
        <v>49.61</v>
      </c>
      <c r="H35" s="22"/>
      <c r="I35" s="21"/>
      <c r="J35" s="23" t="n">
        <v>0</v>
      </c>
    </row>
    <row r="36" customFormat="false" ht="16.5" hidden="false" customHeight="false" outlineLevel="0" collapsed="false">
      <c r="A36" s="21" t="s">
        <v>280</v>
      </c>
      <c r="B36" s="22" t="n">
        <v>40524</v>
      </c>
      <c r="C36" s="21" t="s">
        <v>177</v>
      </c>
      <c r="D36" s="23" t="n">
        <v>68.71</v>
      </c>
      <c r="E36" s="22"/>
      <c r="F36" s="21"/>
      <c r="G36" s="23" t="n">
        <v>0</v>
      </c>
      <c r="H36" s="22"/>
      <c r="I36" s="21"/>
      <c r="J36" s="23" t="n">
        <v>0</v>
      </c>
    </row>
    <row r="37" customFormat="false" ht="16.5" hidden="false" customHeight="false" outlineLevel="0" collapsed="false">
      <c r="A37" s="21" t="s">
        <v>430</v>
      </c>
      <c r="B37" s="22" t="n">
        <v>40601</v>
      </c>
      <c r="C37" s="21" t="s">
        <v>174</v>
      </c>
      <c r="D37" s="23" t="n">
        <v>45.51</v>
      </c>
      <c r="E37" s="22"/>
      <c r="F37" s="21"/>
      <c r="G37" s="23" t="n">
        <v>0</v>
      </c>
      <c r="H37" s="22"/>
      <c r="I37" s="21"/>
      <c r="J37" s="23" t="n">
        <v>0</v>
      </c>
    </row>
    <row r="38" customFormat="false" ht="16.5" hidden="false" customHeight="false" outlineLevel="0" collapsed="false">
      <c r="A38" s="21" t="s">
        <v>412</v>
      </c>
      <c r="B38" s="22" t="n">
        <v>40440</v>
      </c>
      <c r="C38" s="21" t="s">
        <v>175</v>
      </c>
      <c r="D38" s="23" t="n">
        <v>43.2746239006248</v>
      </c>
      <c r="E38" s="22" t="n">
        <v>40265</v>
      </c>
      <c r="F38" s="21" t="s">
        <v>179</v>
      </c>
      <c r="G38" s="23" t="n">
        <v>55.86</v>
      </c>
      <c r="H38" s="22"/>
      <c r="I38" s="21"/>
      <c r="J38" s="23" t="n">
        <v>0</v>
      </c>
    </row>
    <row r="39" customFormat="false" ht="16.5" hidden="false" customHeight="false" outlineLevel="0" collapsed="false">
      <c r="A39" s="21" t="s">
        <v>429</v>
      </c>
      <c r="B39" s="22" t="n">
        <v>40440</v>
      </c>
      <c r="C39" s="21" t="s">
        <v>175</v>
      </c>
      <c r="D39" s="23" t="n">
        <v>46.1293039383055</v>
      </c>
      <c r="E39" s="22"/>
      <c r="F39" s="21"/>
      <c r="G39" s="23" t="n">
        <v>0</v>
      </c>
      <c r="H39" s="22"/>
      <c r="I39" s="21"/>
      <c r="J39" s="23" t="n">
        <v>0</v>
      </c>
    </row>
    <row r="40" customFormat="false" ht="16.5" hidden="false" customHeight="false" outlineLevel="0" collapsed="false">
      <c r="A40" s="21" t="s">
        <v>396</v>
      </c>
      <c r="B40" s="22" t="n">
        <v>40125</v>
      </c>
      <c r="C40" s="21" t="s">
        <v>182</v>
      </c>
      <c r="D40" s="23" t="n">
        <v>58.26</v>
      </c>
      <c r="E40" s="22" t="n">
        <v>39950</v>
      </c>
      <c r="F40" s="21" t="s">
        <v>181</v>
      </c>
      <c r="G40" s="23" t="n">
        <v>46.81</v>
      </c>
      <c r="H40" s="22"/>
      <c r="I40" s="21"/>
      <c r="J40" s="23" t="n">
        <v>0</v>
      </c>
    </row>
    <row r="41" customFormat="false" ht="16.5" hidden="false" customHeight="false" outlineLevel="0" collapsed="false">
      <c r="A41" s="21" t="s">
        <v>369</v>
      </c>
      <c r="B41" s="22" t="n">
        <v>40601</v>
      </c>
      <c r="C41" s="21" t="s">
        <v>174</v>
      </c>
      <c r="D41" s="23" t="n">
        <v>60.69</v>
      </c>
      <c r="E41" s="22" t="n">
        <v>40524</v>
      </c>
      <c r="F41" s="21" t="s">
        <v>177</v>
      </c>
      <c r="G41" s="23" t="n">
        <v>53.67</v>
      </c>
      <c r="H41" s="22"/>
      <c r="I41" s="21"/>
      <c r="J41" s="23" t="n">
        <v>0</v>
      </c>
    </row>
    <row r="42" customFormat="false" ht="16.5" hidden="false" customHeight="false" outlineLevel="0" collapsed="false">
      <c r="A42" s="21" t="s">
        <v>428</v>
      </c>
      <c r="B42" s="22" t="n">
        <v>40482</v>
      </c>
      <c r="C42" s="21" t="s">
        <v>172</v>
      </c>
      <c r="D42" s="23" t="n">
        <v>46.25</v>
      </c>
      <c r="E42" s="22"/>
      <c r="F42" s="21"/>
      <c r="G42" s="23" t="n">
        <v>0</v>
      </c>
      <c r="H42" s="22"/>
      <c r="I42" s="21"/>
      <c r="J42" s="23" t="n">
        <v>0</v>
      </c>
    </row>
    <row r="43" customFormat="false" ht="16.5" hidden="false" customHeight="false" outlineLevel="0" collapsed="false">
      <c r="A43" s="21" t="s">
        <v>128</v>
      </c>
      <c r="B43" s="22" t="n">
        <v>40601</v>
      </c>
      <c r="C43" s="21" t="s">
        <v>174</v>
      </c>
      <c r="D43" s="23" t="n">
        <v>70.73</v>
      </c>
      <c r="E43" s="22" t="n">
        <v>40566</v>
      </c>
      <c r="F43" s="21" t="s">
        <v>176</v>
      </c>
      <c r="G43" s="23" t="n">
        <v>78.3636383426877</v>
      </c>
      <c r="H43" s="22" t="n">
        <v>40440</v>
      </c>
      <c r="I43" s="21" t="s">
        <v>175</v>
      </c>
      <c r="J43" s="23" t="n">
        <v>76.571089493308</v>
      </c>
    </row>
    <row r="44" customFormat="false" ht="16.5" hidden="false" customHeight="false" outlineLevel="0" collapsed="false">
      <c r="A44" s="21" t="s">
        <v>407</v>
      </c>
      <c r="B44" s="22" t="n">
        <v>39950</v>
      </c>
      <c r="C44" s="21" t="s">
        <v>181</v>
      </c>
      <c r="D44" s="23" t="n">
        <v>47.89</v>
      </c>
      <c r="E44" s="22" t="n">
        <v>39915</v>
      </c>
      <c r="F44" s="21" t="s">
        <v>188</v>
      </c>
      <c r="G44" s="23" t="n">
        <v>53.3</v>
      </c>
      <c r="H44" s="22"/>
      <c r="I44" s="21"/>
      <c r="J44" s="23" t="n">
        <v>0</v>
      </c>
    </row>
    <row r="45" customFormat="false" ht="16.5" hidden="false" customHeight="false" outlineLevel="0" collapsed="false">
      <c r="A45" s="21" t="s">
        <v>282</v>
      </c>
      <c r="B45" s="22" t="n">
        <v>40440</v>
      </c>
      <c r="C45" s="21" t="s">
        <v>175</v>
      </c>
      <c r="D45" s="23" t="n">
        <v>68.4138242135803</v>
      </c>
      <c r="E45" s="22"/>
      <c r="F45" s="21"/>
      <c r="G45" s="23" t="n">
        <v>0</v>
      </c>
      <c r="H45" s="22"/>
      <c r="I45" s="21"/>
      <c r="J45" s="23" t="n">
        <v>0</v>
      </c>
    </row>
    <row r="46" customFormat="false" ht="16.5" hidden="false" customHeight="false" outlineLevel="0" collapsed="false">
      <c r="A46" s="21" t="s">
        <v>355</v>
      </c>
      <c r="B46" s="22" t="n">
        <v>40601</v>
      </c>
      <c r="C46" s="21" t="s">
        <v>174</v>
      </c>
      <c r="D46" s="23" t="n">
        <v>25.93</v>
      </c>
      <c r="E46" s="22" t="n">
        <v>40405</v>
      </c>
      <c r="F46" s="21" t="s">
        <v>173</v>
      </c>
      <c r="G46" s="23" t="n">
        <v>54.1</v>
      </c>
      <c r="H46" s="22" t="n">
        <v>40349</v>
      </c>
      <c r="I46" s="21" t="s">
        <v>187</v>
      </c>
      <c r="J46" s="23" t="n">
        <v>62.287557704225</v>
      </c>
    </row>
    <row r="47" customFormat="false" ht="16.5" hidden="false" customHeight="false" outlineLevel="0" collapsed="false">
      <c r="A47" s="21" t="s">
        <v>327</v>
      </c>
      <c r="B47" s="22" t="n">
        <v>40601</v>
      </c>
      <c r="C47" s="21" t="s">
        <v>174</v>
      </c>
      <c r="D47" s="23" t="n">
        <v>62.04</v>
      </c>
      <c r="E47" s="22"/>
      <c r="F47" s="21"/>
      <c r="G47" s="23" t="n">
        <v>0</v>
      </c>
      <c r="H47" s="22"/>
      <c r="I47" s="21"/>
      <c r="J47" s="23" t="n">
        <v>0</v>
      </c>
    </row>
    <row r="48" customFormat="false" ht="16.5" hidden="false" customHeight="false" outlineLevel="0" collapsed="false">
      <c r="A48" s="21" t="s">
        <v>8</v>
      </c>
      <c r="B48" s="22" t="n">
        <v>40601</v>
      </c>
      <c r="C48" s="21" t="s">
        <v>174</v>
      </c>
      <c r="D48" s="23" t="n">
        <v>97.41</v>
      </c>
      <c r="E48" s="22" t="n">
        <v>40566</v>
      </c>
      <c r="F48" s="21" t="s">
        <v>176</v>
      </c>
      <c r="G48" s="23" t="n">
        <v>100</v>
      </c>
      <c r="H48" s="22" t="n">
        <v>40524</v>
      </c>
      <c r="I48" s="21" t="s">
        <v>177</v>
      </c>
      <c r="J48" s="23" t="n">
        <v>100</v>
      </c>
    </row>
    <row r="49" customFormat="false" ht="16.5" hidden="false" customHeight="false" outlineLevel="0" collapsed="false">
      <c r="A49" s="21" t="s">
        <v>423</v>
      </c>
      <c r="B49" s="22" t="n">
        <v>40086</v>
      </c>
      <c r="C49" s="21" t="s">
        <v>183</v>
      </c>
      <c r="D49" s="23" t="n">
        <v>48.76</v>
      </c>
      <c r="E49" s="22" t="n">
        <v>39950</v>
      </c>
      <c r="F49" s="21" t="s">
        <v>181</v>
      </c>
      <c r="G49" s="23" t="n">
        <v>45.19</v>
      </c>
      <c r="H49" s="22"/>
      <c r="I49" s="21"/>
      <c r="J49" s="23" t="n">
        <v>0</v>
      </c>
    </row>
    <row r="50" customFormat="false" ht="16.5" hidden="false" customHeight="false" outlineLevel="0" collapsed="false">
      <c r="A50" s="21" t="s">
        <v>414</v>
      </c>
      <c r="B50" s="22" t="n">
        <v>40601</v>
      </c>
      <c r="C50" s="21" t="s">
        <v>174</v>
      </c>
      <c r="D50" s="23" t="n">
        <v>48.73</v>
      </c>
      <c r="E50" s="22"/>
      <c r="F50" s="21"/>
      <c r="G50" s="23" t="n">
        <v>0</v>
      </c>
      <c r="H50" s="22"/>
      <c r="I50" s="21"/>
      <c r="J50" s="23" t="n">
        <v>0</v>
      </c>
    </row>
    <row r="51" customFormat="false" ht="16.5" hidden="false" customHeight="false" outlineLevel="0" collapsed="false">
      <c r="A51" s="21" t="s">
        <v>118</v>
      </c>
      <c r="B51" s="22" t="n">
        <v>40160</v>
      </c>
      <c r="C51" s="21" t="s">
        <v>180</v>
      </c>
      <c r="D51" s="23" t="n">
        <v>64.42</v>
      </c>
      <c r="E51" s="22" t="n">
        <v>40086</v>
      </c>
      <c r="F51" s="21" t="s">
        <v>183</v>
      </c>
      <c r="G51" s="23" t="n">
        <v>48.93</v>
      </c>
      <c r="H51" s="22" t="n">
        <v>40051</v>
      </c>
      <c r="I51" s="21" t="s">
        <v>185</v>
      </c>
      <c r="J51" s="23" t="n">
        <v>53.97</v>
      </c>
    </row>
    <row r="52" customFormat="false" ht="16.5" hidden="false" customHeight="false" outlineLevel="0" collapsed="false">
      <c r="A52" s="21" t="s">
        <v>79</v>
      </c>
      <c r="B52" s="22" t="n">
        <v>40377</v>
      </c>
      <c r="C52" s="21" t="s">
        <v>186</v>
      </c>
      <c r="D52" s="23" t="n">
        <v>59.9</v>
      </c>
      <c r="E52" s="22" t="n">
        <v>40349</v>
      </c>
      <c r="F52" s="21" t="s">
        <v>187</v>
      </c>
      <c r="G52" s="23" t="n">
        <v>66.663459605027</v>
      </c>
      <c r="H52" s="22" t="n">
        <v>40293</v>
      </c>
      <c r="I52" s="21" t="s">
        <v>178</v>
      </c>
      <c r="J52" s="23" t="n">
        <v>60.21</v>
      </c>
    </row>
    <row r="53" customFormat="false" ht="16.5" hidden="false" customHeight="false" outlineLevel="0" collapsed="false">
      <c r="A53" s="21" t="s">
        <v>272</v>
      </c>
      <c r="B53" s="22" t="n">
        <v>40524</v>
      </c>
      <c r="C53" s="21" t="s">
        <v>177</v>
      </c>
      <c r="D53" s="23" t="n">
        <v>65.73</v>
      </c>
      <c r="E53" s="22" t="n">
        <v>40160</v>
      </c>
      <c r="F53" s="21" t="s">
        <v>180</v>
      </c>
      <c r="G53" s="23" t="n">
        <v>73.27</v>
      </c>
      <c r="H53" s="22"/>
      <c r="I53" s="21"/>
      <c r="J53" s="23" t="n">
        <v>0</v>
      </c>
    </row>
    <row r="54" customFormat="false" ht="16.5" hidden="false" customHeight="false" outlineLevel="0" collapsed="false">
      <c r="A54" s="21" t="s">
        <v>203</v>
      </c>
      <c r="B54" s="22" t="n">
        <v>40482</v>
      </c>
      <c r="C54" s="21" t="s">
        <v>172</v>
      </c>
      <c r="D54" s="23" t="n">
        <v>86.5</v>
      </c>
      <c r="E54" s="22"/>
      <c r="F54" s="21"/>
      <c r="G54" s="23" t="n">
        <v>0</v>
      </c>
      <c r="H54" s="22"/>
      <c r="I54" s="21"/>
      <c r="J54" s="23" t="n">
        <v>0</v>
      </c>
    </row>
    <row r="55" customFormat="false" ht="16.5" hidden="false" customHeight="false" outlineLevel="0" collapsed="false">
      <c r="A55" s="21" t="s">
        <v>431</v>
      </c>
      <c r="B55" s="22" t="n">
        <v>40377</v>
      </c>
      <c r="C55" s="21" t="s">
        <v>186</v>
      </c>
      <c r="D55" s="23" t="n">
        <v>44.94</v>
      </c>
      <c r="E55" s="22"/>
      <c r="F55" s="21"/>
      <c r="G55" s="23" t="n">
        <v>0</v>
      </c>
      <c r="H55" s="22"/>
      <c r="I55" s="21"/>
      <c r="J55" s="23" t="n">
        <v>0</v>
      </c>
    </row>
    <row r="56" customFormat="false" ht="16.5" hidden="false" customHeight="false" outlineLevel="0" collapsed="false">
      <c r="A56" s="21" t="s">
        <v>75</v>
      </c>
      <c r="B56" s="22" t="n">
        <v>40601</v>
      </c>
      <c r="C56" s="21" t="s">
        <v>174</v>
      </c>
      <c r="D56" s="23" t="n">
        <v>39.44</v>
      </c>
      <c r="E56" s="22" t="n">
        <v>40265</v>
      </c>
      <c r="F56" s="21" t="s">
        <v>179</v>
      </c>
      <c r="G56" s="23" t="n">
        <v>54.35</v>
      </c>
      <c r="H56" s="22" t="n">
        <v>40125</v>
      </c>
      <c r="I56" s="21" t="s">
        <v>182</v>
      </c>
      <c r="J56" s="23" t="n">
        <v>62.86</v>
      </c>
    </row>
    <row r="57" customFormat="false" ht="16.5" hidden="false" customHeight="false" outlineLevel="0" collapsed="false">
      <c r="A57" s="21" t="s">
        <v>476</v>
      </c>
      <c r="B57" s="22" t="n">
        <v>40482</v>
      </c>
      <c r="C57" s="21" t="s">
        <v>172</v>
      </c>
      <c r="D57" s="23" t="n">
        <v>29.57</v>
      </c>
      <c r="E57" s="22"/>
      <c r="F57" s="21"/>
      <c r="G57" s="23" t="n">
        <v>0</v>
      </c>
      <c r="H57" s="22"/>
      <c r="I57" s="21"/>
      <c r="J57" s="23" t="n">
        <v>0</v>
      </c>
    </row>
    <row r="58" customFormat="false" ht="16.5" hidden="false" customHeight="false" outlineLevel="0" collapsed="false">
      <c r="A58" s="21" t="s">
        <v>198</v>
      </c>
      <c r="B58" s="22" t="n">
        <v>40524</v>
      </c>
      <c r="C58" s="21" t="s">
        <v>177</v>
      </c>
      <c r="D58" s="23" t="n">
        <v>87.28</v>
      </c>
      <c r="E58" s="22" t="n">
        <v>40160</v>
      </c>
      <c r="F58" s="21" t="s">
        <v>180</v>
      </c>
      <c r="G58" s="23" t="n">
        <v>83.56</v>
      </c>
      <c r="H58" s="22" t="n">
        <v>39915</v>
      </c>
      <c r="I58" s="21" t="s">
        <v>188</v>
      </c>
      <c r="J58" s="23" t="n">
        <v>90</v>
      </c>
    </row>
    <row r="59" customFormat="false" ht="16.5" hidden="false" customHeight="false" outlineLevel="0" collapsed="false">
      <c r="A59" s="21" t="s">
        <v>85</v>
      </c>
      <c r="B59" s="22" t="n">
        <v>40405</v>
      </c>
      <c r="C59" s="21" t="s">
        <v>173</v>
      </c>
      <c r="D59" s="23" t="n">
        <v>62.68</v>
      </c>
      <c r="E59" s="22" t="n">
        <v>40377</v>
      </c>
      <c r="F59" s="21" t="s">
        <v>186</v>
      </c>
      <c r="G59" s="23" t="n">
        <v>47.93</v>
      </c>
      <c r="H59" s="22" t="n">
        <v>40160</v>
      </c>
      <c r="I59" s="21" t="s">
        <v>180</v>
      </c>
      <c r="J59" s="23" t="n">
        <v>61.8</v>
      </c>
    </row>
    <row r="60" customFormat="false" ht="16.5" hidden="false" customHeight="false" outlineLevel="0" collapsed="false">
      <c r="A60" s="21" t="s">
        <v>98</v>
      </c>
      <c r="B60" s="22" t="n">
        <v>40524</v>
      </c>
      <c r="C60" s="21" t="s">
        <v>177</v>
      </c>
      <c r="D60" s="23" t="n">
        <v>64.54</v>
      </c>
      <c r="E60" s="22"/>
      <c r="F60" s="21"/>
      <c r="G60" s="23" t="n">
        <v>0</v>
      </c>
      <c r="H60" s="22"/>
      <c r="I60" s="21"/>
      <c r="J60" s="23" t="n">
        <v>0</v>
      </c>
    </row>
    <row r="61" customFormat="false" ht="16.5" hidden="false" customHeight="false" outlineLevel="0" collapsed="false">
      <c r="A61" s="21" t="s">
        <v>420</v>
      </c>
      <c r="B61" s="22" t="n">
        <v>39915</v>
      </c>
      <c r="C61" s="21" t="s">
        <v>188</v>
      </c>
      <c r="D61" s="23" t="n">
        <v>47.14</v>
      </c>
      <c r="E61" s="22"/>
      <c r="F61" s="21"/>
      <c r="G61" s="23" t="n">
        <v>0</v>
      </c>
      <c r="H61" s="22"/>
      <c r="I61" s="21"/>
      <c r="J61" s="23" t="n">
        <v>0</v>
      </c>
    </row>
    <row r="62" customFormat="false" ht="16.5" hidden="false" customHeight="false" outlineLevel="0" collapsed="false">
      <c r="A62" s="21" t="s">
        <v>139</v>
      </c>
      <c r="B62" s="22" t="n">
        <v>40601</v>
      </c>
      <c r="C62" s="21" t="s">
        <v>174</v>
      </c>
      <c r="D62" s="23" t="n">
        <v>51.25</v>
      </c>
      <c r="E62" s="22" t="n">
        <v>40566</v>
      </c>
      <c r="F62" s="21" t="s">
        <v>176</v>
      </c>
      <c r="G62" s="23" t="n">
        <v>64.7049730024286</v>
      </c>
      <c r="H62" s="22" t="n">
        <v>40440</v>
      </c>
      <c r="I62" s="21" t="s">
        <v>175</v>
      </c>
      <c r="J62" s="23" t="n">
        <v>65.7539052499903</v>
      </c>
    </row>
    <row r="63" customFormat="false" ht="16.5" hidden="false" customHeight="false" outlineLevel="0" collapsed="false">
      <c r="A63" s="21" t="s">
        <v>214</v>
      </c>
      <c r="B63" s="22" t="n">
        <v>40482</v>
      </c>
      <c r="C63" s="21" t="s">
        <v>172</v>
      </c>
      <c r="D63" s="23" t="n">
        <v>79.92</v>
      </c>
      <c r="E63" s="22" t="n">
        <v>40440</v>
      </c>
      <c r="F63" s="21" t="s">
        <v>175</v>
      </c>
      <c r="G63" s="23" t="n">
        <v>74.7523798697638</v>
      </c>
      <c r="H63" s="22" t="n">
        <v>40293</v>
      </c>
      <c r="I63" s="21" t="s">
        <v>178</v>
      </c>
      <c r="J63" s="23" t="n">
        <v>83.19</v>
      </c>
    </row>
    <row r="64" customFormat="false" ht="16.5" hidden="false" customHeight="false" outlineLevel="0" collapsed="false">
      <c r="A64" s="21" t="s">
        <v>438</v>
      </c>
      <c r="B64" s="22" t="n">
        <v>40293</v>
      </c>
      <c r="C64" s="21" t="s">
        <v>178</v>
      </c>
      <c r="D64" s="23" t="n">
        <v>40.65</v>
      </c>
      <c r="E64" s="22" t="n">
        <v>40265</v>
      </c>
      <c r="F64" s="21" t="s">
        <v>179</v>
      </c>
      <c r="G64" s="23" t="n">
        <v>46.02</v>
      </c>
      <c r="H64" s="22" t="n">
        <v>40125</v>
      </c>
      <c r="I64" s="21" t="s">
        <v>182</v>
      </c>
      <c r="J64" s="23" t="n">
        <v>29.16</v>
      </c>
    </row>
    <row r="65" customFormat="false" ht="16.5" hidden="false" customHeight="false" outlineLevel="0" collapsed="false">
      <c r="A65" s="21" t="s">
        <v>240</v>
      </c>
      <c r="B65" s="22" t="n">
        <v>40601</v>
      </c>
      <c r="C65" s="21" t="s">
        <v>174</v>
      </c>
      <c r="D65" s="23" t="n">
        <v>76.56</v>
      </c>
      <c r="E65" s="22" t="n">
        <v>40566</v>
      </c>
      <c r="F65" s="21" t="s">
        <v>176</v>
      </c>
      <c r="G65" s="23" t="n">
        <v>75.1274441826526</v>
      </c>
      <c r="H65" s="22" t="n">
        <v>40482</v>
      </c>
      <c r="I65" s="21" t="s">
        <v>172</v>
      </c>
      <c r="J65" s="23" t="n">
        <v>68.47</v>
      </c>
    </row>
    <row r="66" customFormat="false" ht="16.5" hidden="false" customHeight="false" outlineLevel="0" collapsed="false">
      <c r="A66" s="21" t="s">
        <v>367</v>
      </c>
      <c r="B66" s="22" t="n">
        <v>40482</v>
      </c>
      <c r="C66" s="21" t="s">
        <v>172</v>
      </c>
      <c r="D66" s="23" t="n">
        <v>59.24</v>
      </c>
      <c r="E66" s="22" t="n">
        <v>40440</v>
      </c>
      <c r="F66" s="21" t="s">
        <v>175</v>
      </c>
      <c r="G66" s="23" t="n">
        <v>53.9255797607506</v>
      </c>
      <c r="H66" s="22" t="n">
        <v>40405</v>
      </c>
      <c r="I66" s="21" t="s">
        <v>173</v>
      </c>
      <c r="J66" s="23" t="n">
        <v>55.41</v>
      </c>
    </row>
    <row r="67" customFormat="false" ht="16.5" hidden="false" customHeight="false" outlineLevel="0" collapsed="false">
      <c r="A67" s="21" t="s">
        <v>271</v>
      </c>
      <c r="B67" s="22" t="n">
        <v>40482</v>
      </c>
      <c r="C67" s="21" t="s">
        <v>172</v>
      </c>
      <c r="D67" s="23" t="n">
        <v>69.51</v>
      </c>
      <c r="E67" s="22"/>
      <c r="F67" s="21"/>
      <c r="G67" s="23" t="n">
        <v>0</v>
      </c>
      <c r="H67" s="22"/>
      <c r="I67" s="21"/>
      <c r="J67" s="23" t="n">
        <v>0</v>
      </c>
    </row>
    <row r="68" customFormat="false" ht="16.5" hidden="false" customHeight="false" outlineLevel="0" collapsed="false">
      <c r="A68" s="21" t="s">
        <v>190</v>
      </c>
      <c r="B68" s="22" t="n">
        <v>40566</v>
      </c>
      <c r="C68" s="21" t="s">
        <v>176</v>
      </c>
      <c r="D68" s="23" t="n">
        <v>99.423936227363</v>
      </c>
      <c r="E68" s="22" t="n">
        <v>40524</v>
      </c>
      <c r="F68" s="21" t="s">
        <v>177</v>
      </c>
      <c r="G68" s="23" t="n">
        <v>96.49</v>
      </c>
      <c r="H68" s="22" t="n">
        <v>40440</v>
      </c>
      <c r="I68" s="21" t="s">
        <v>175</v>
      </c>
      <c r="J68" s="23" t="n">
        <v>91.1687087446721</v>
      </c>
    </row>
    <row r="69" customFormat="false" ht="16.5" hidden="false" customHeight="false" outlineLevel="0" collapsed="false">
      <c r="A69" s="21" t="s">
        <v>453</v>
      </c>
      <c r="B69" s="22" t="n">
        <v>40405</v>
      </c>
      <c r="C69" s="21" t="s">
        <v>173</v>
      </c>
      <c r="D69" s="23" t="n">
        <v>39.88</v>
      </c>
      <c r="E69" s="22"/>
      <c r="F69" s="21"/>
      <c r="G69" s="23" t="n">
        <v>0</v>
      </c>
      <c r="H69" s="22"/>
      <c r="I69" s="21"/>
      <c r="J69" s="23" t="n">
        <v>0</v>
      </c>
    </row>
    <row r="70" customFormat="false" ht="16.5" hidden="false" customHeight="false" outlineLevel="0" collapsed="false">
      <c r="A70" s="21" t="s">
        <v>304</v>
      </c>
      <c r="B70" s="22" t="n">
        <v>40601</v>
      </c>
      <c r="C70" s="21" t="s">
        <v>174</v>
      </c>
      <c r="D70" s="23" t="n">
        <v>66.87</v>
      </c>
      <c r="E70" s="22" t="n">
        <v>40524</v>
      </c>
      <c r="F70" s="21" t="s">
        <v>177</v>
      </c>
      <c r="G70" s="23" t="n">
        <v>63.33</v>
      </c>
      <c r="H70" s="22" t="n">
        <v>40377</v>
      </c>
      <c r="I70" s="21" t="s">
        <v>186</v>
      </c>
      <c r="J70" s="23" t="n">
        <v>56.16</v>
      </c>
    </row>
    <row r="71" customFormat="false" ht="16.5" hidden="false" customHeight="false" outlineLevel="0" collapsed="false">
      <c r="A71" s="21" t="s">
        <v>206</v>
      </c>
      <c r="B71" s="22" t="n">
        <v>40601</v>
      </c>
      <c r="C71" s="21" t="s">
        <v>174</v>
      </c>
      <c r="D71" s="23" t="n">
        <v>86.69</v>
      </c>
      <c r="E71" s="22" t="n">
        <v>40566</v>
      </c>
      <c r="F71" s="21" t="s">
        <v>176</v>
      </c>
      <c r="G71" s="23" t="n">
        <v>71.6447411156155</v>
      </c>
      <c r="H71" s="22" t="n">
        <v>40440</v>
      </c>
      <c r="I71" s="21" t="s">
        <v>175</v>
      </c>
      <c r="J71" s="23" t="n">
        <v>82.0954039565882</v>
      </c>
    </row>
    <row r="72" customFormat="false" ht="16.5" hidden="false" customHeight="false" outlineLevel="0" collapsed="false">
      <c r="A72" s="21" t="s">
        <v>478</v>
      </c>
      <c r="B72" s="22" t="n">
        <v>40125</v>
      </c>
      <c r="C72" s="21" t="s">
        <v>182</v>
      </c>
      <c r="D72" s="23" t="n">
        <v>28.24</v>
      </c>
      <c r="E72" s="22"/>
      <c r="F72" s="21"/>
      <c r="G72" s="23" t="n">
        <v>0</v>
      </c>
      <c r="H72" s="22"/>
      <c r="I72" s="21"/>
      <c r="J72" s="23" t="n">
        <v>0</v>
      </c>
    </row>
    <row r="73" customFormat="false" ht="16.5" hidden="false" customHeight="false" outlineLevel="0" collapsed="false">
      <c r="A73" s="21" t="s">
        <v>234</v>
      </c>
      <c r="B73" s="22" t="n">
        <v>40377</v>
      </c>
      <c r="C73" s="21" t="s">
        <v>186</v>
      </c>
      <c r="D73" s="23" t="n">
        <v>63.37</v>
      </c>
      <c r="E73" s="22" t="n">
        <v>40349</v>
      </c>
      <c r="F73" s="21" t="s">
        <v>187</v>
      </c>
      <c r="G73" s="23" t="n">
        <v>81.0651476118442</v>
      </c>
      <c r="H73" s="22" t="n">
        <v>40265</v>
      </c>
      <c r="I73" s="21" t="s">
        <v>179</v>
      </c>
      <c r="J73" s="23" t="n">
        <v>72.11</v>
      </c>
    </row>
    <row r="74" customFormat="false" ht="16.5" hidden="false" customHeight="false" outlineLevel="0" collapsed="false">
      <c r="A74" s="21" t="s">
        <v>462</v>
      </c>
      <c r="B74" s="22" t="n">
        <v>40125</v>
      </c>
      <c r="C74" s="21" t="s">
        <v>182</v>
      </c>
      <c r="D74" s="23" t="n">
        <v>34.9</v>
      </c>
      <c r="E74" s="22"/>
      <c r="F74" s="21"/>
      <c r="G74" s="23" t="n">
        <v>0</v>
      </c>
      <c r="H74" s="22"/>
      <c r="I74" s="21"/>
      <c r="J74" s="23" t="n">
        <v>0</v>
      </c>
    </row>
    <row r="75" customFormat="false" ht="16.5" hidden="false" customHeight="false" outlineLevel="0" collapsed="false">
      <c r="A75" s="21" t="s">
        <v>376</v>
      </c>
      <c r="B75" s="22" t="n">
        <v>40020</v>
      </c>
      <c r="C75" s="21" t="s">
        <v>184</v>
      </c>
      <c r="D75" s="23" t="n">
        <v>56.37</v>
      </c>
      <c r="E75" s="22"/>
      <c r="F75" s="21"/>
      <c r="G75" s="23" t="n">
        <v>0</v>
      </c>
      <c r="H75" s="22"/>
      <c r="I75" s="21"/>
      <c r="J75" s="23" t="n">
        <v>0</v>
      </c>
    </row>
    <row r="76" customFormat="false" ht="16.5" hidden="false" customHeight="false" outlineLevel="0" collapsed="false">
      <c r="A76" s="21" t="s">
        <v>39</v>
      </c>
      <c r="B76" s="22" t="n">
        <v>40125</v>
      </c>
      <c r="C76" s="21" t="s">
        <v>182</v>
      </c>
      <c r="D76" s="23" t="n">
        <v>71.68</v>
      </c>
      <c r="E76" s="22" t="n">
        <v>40051</v>
      </c>
      <c r="F76" s="21" t="s">
        <v>185</v>
      </c>
      <c r="G76" s="23" t="n">
        <v>69.39</v>
      </c>
      <c r="H76" s="22" t="n">
        <v>40020</v>
      </c>
      <c r="I76" s="21" t="s">
        <v>184</v>
      </c>
      <c r="J76" s="23" t="n">
        <v>76.51</v>
      </c>
    </row>
    <row r="77" customFormat="false" ht="16.5" hidden="false" customHeight="false" outlineLevel="0" collapsed="false">
      <c r="A77" s="21" t="s">
        <v>471</v>
      </c>
      <c r="B77" s="22" t="n">
        <v>40601</v>
      </c>
      <c r="C77" s="21" t="s">
        <v>174</v>
      </c>
      <c r="D77" s="23" t="n">
        <v>28.2</v>
      </c>
      <c r="E77" s="22" t="n">
        <v>40524</v>
      </c>
      <c r="F77" s="21" t="s">
        <v>177</v>
      </c>
      <c r="G77" s="23" t="n">
        <v>33.31</v>
      </c>
      <c r="H77" s="22"/>
      <c r="I77" s="21"/>
      <c r="J77" s="23" t="n">
        <v>0</v>
      </c>
    </row>
    <row r="78" customFormat="false" ht="16.5" hidden="false" customHeight="false" outlineLevel="0" collapsed="false">
      <c r="A78" s="21" t="s">
        <v>300</v>
      </c>
      <c r="B78" s="22" t="n">
        <v>40293</v>
      </c>
      <c r="C78" s="21" t="s">
        <v>178</v>
      </c>
      <c r="D78" s="23" t="n">
        <v>51.56</v>
      </c>
      <c r="E78" s="22" t="n">
        <v>40265</v>
      </c>
      <c r="F78" s="21" t="s">
        <v>179</v>
      </c>
      <c r="G78" s="23" t="n">
        <v>78.97</v>
      </c>
      <c r="H78" s="22"/>
      <c r="I78" s="21"/>
      <c r="J78" s="23" t="n">
        <v>0</v>
      </c>
    </row>
    <row r="79" customFormat="false" ht="16.5" hidden="false" customHeight="false" outlineLevel="0" collapsed="false">
      <c r="A79" s="21" t="s">
        <v>368</v>
      </c>
      <c r="B79" s="22" t="n">
        <v>40601</v>
      </c>
      <c r="C79" s="21" t="s">
        <v>174</v>
      </c>
      <c r="D79" s="23" t="n">
        <v>40.91</v>
      </c>
      <c r="E79" s="22" t="n">
        <v>40566</v>
      </c>
      <c r="F79" s="21" t="s">
        <v>176</v>
      </c>
      <c r="G79" s="23" t="n">
        <v>60.7637722869977</v>
      </c>
      <c r="H79" s="22" t="n">
        <v>40349</v>
      </c>
      <c r="I79" s="21" t="s">
        <v>187</v>
      </c>
      <c r="J79" s="23" t="n">
        <v>53.6598528034895</v>
      </c>
    </row>
    <row r="80" customFormat="false" ht="16.5" hidden="false" customHeight="false" outlineLevel="0" collapsed="false">
      <c r="A80" s="21" t="s">
        <v>246</v>
      </c>
      <c r="B80" s="22" t="n">
        <v>40524</v>
      </c>
      <c r="C80" s="21" t="s">
        <v>177</v>
      </c>
      <c r="D80" s="23" t="n">
        <v>72.14</v>
      </c>
      <c r="E80" s="22" t="n">
        <v>40265</v>
      </c>
      <c r="F80" s="21" t="s">
        <v>179</v>
      </c>
      <c r="G80" s="23" t="n">
        <v>75.36</v>
      </c>
      <c r="H80" s="22" t="n">
        <v>40160</v>
      </c>
      <c r="I80" s="21" t="s">
        <v>180</v>
      </c>
      <c r="J80" s="23" t="n">
        <v>63.16</v>
      </c>
    </row>
    <row r="81" customFormat="false" ht="16.5" hidden="false" customHeight="false" outlineLevel="0" collapsed="false">
      <c r="A81" s="21" t="s">
        <v>400</v>
      </c>
      <c r="B81" s="22" t="n">
        <v>40440</v>
      </c>
      <c r="C81" s="21" t="s">
        <v>175</v>
      </c>
      <c r="D81" s="23" t="n">
        <v>51.9765925106217</v>
      </c>
      <c r="E81" s="22"/>
      <c r="F81" s="21"/>
      <c r="G81" s="23" t="n">
        <v>0</v>
      </c>
      <c r="H81" s="22"/>
      <c r="I81" s="21"/>
      <c r="J81" s="23" t="n">
        <v>0</v>
      </c>
    </row>
    <row r="82" customFormat="false" ht="16.5" hidden="false" customHeight="false" outlineLevel="0" collapsed="false">
      <c r="A82" s="21" t="s">
        <v>440</v>
      </c>
      <c r="B82" s="22" t="n">
        <v>40293</v>
      </c>
      <c r="C82" s="21" t="s">
        <v>178</v>
      </c>
      <c r="D82" s="23" t="n">
        <v>32.77</v>
      </c>
      <c r="E82" s="22" t="n">
        <v>40265</v>
      </c>
      <c r="F82" s="21" t="s">
        <v>179</v>
      </c>
      <c r="G82" s="23" t="n">
        <v>52.2</v>
      </c>
      <c r="H82" s="22"/>
      <c r="I82" s="21"/>
      <c r="J82" s="23" t="n">
        <v>0</v>
      </c>
    </row>
    <row r="83" customFormat="false" ht="16.5" hidden="false" customHeight="false" outlineLevel="0" collapsed="false">
      <c r="A83" s="21" t="s">
        <v>52</v>
      </c>
      <c r="B83" s="22" t="n">
        <v>39915</v>
      </c>
      <c r="C83" s="21" t="s">
        <v>188</v>
      </c>
      <c r="D83" s="23" t="n">
        <v>53.86</v>
      </c>
      <c r="E83" s="22"/>
      <c r="F83" s="21"/>
      <c r="G83" s="23" t="n">
        <v>0</v>
      </c>
      <c r="H83" s="22"/>
      <c r="I83" s="21"/>
      <c r="J83" s="23" t="n">
        <v>0</v>
      </c>
    </row>
    <row r="84" customFormat="false" ht="16.5" hidden="false" customHeight="false" outlineLevel="0" collapsed="false">
      <c r="A84" s="21" t="s">
        <v>296</v>
      </c>
      <c r="B84" s="22" t="n">
        <v>40601</v>
      </c>
      <c r="C84" s="21" t="s">
        <v>174</v>
      </c>
      <c r="D84" s="23" t="n">
        <v>66.24</v>
      </c>
      <c r="E84" s="22"/>
      <c r="F84" s="21"/>
      <c r="G84" s="23" t="n">
        <v>0</v>
      </c>
      <c r="H84" s="22"/>
      <c r="I84" s="21"/>
      <c r="J84" s="23" t="n">
        <v>0</v>
      </c>
    </row>
    <row r="85" customFormat="false" ht="16.5" hidden="false" customHeight="false" outlineLevel="0" collapsed="false">
      <c r="A85" s="21" t="s">
        <v>441</v>
      </c>
      <c r="B85" s="22" t="n">
        <v>40020</v>
      </c>
      <c r="C85" s="21" t="s">
        <v>184</v>
      </c>
      <c r="D85" s="23" t="n">
        <v>42.46</v>
      </c>
      <c r="E85" s="22"/>
      <c r="F85" s="21"/>
      <c r="G85" s="23" t="n">
        <v>0</v>
      </c>
      <c r="H85" s="22"/>
      <c r="I85" s="21"/>
      <c r="J85" s="23" t="n">
        <v>0</v>
      </c>
    </row>
    <row r="86" customFormat="false" ht="16.5" hidden="false" customHeight="false" outlineLevel="0" collapsed="false">
      <c r="A86" s="21" t="s">
        <v>415</v>
      </c>
      <c r="B86" s="22" t="n">
        <v>40601</v>
      </c>
      <c r="C86" s="21" t="s">
        <v>174</v>
      </c>
      <c r="D86" s="23" t="n">
        <v>48.54</v>
      </c>
      <c r="E86" s="22"/>
      <c r="F86" s="21"/>
      <c r="G86" s="23" t="n">
        <v>0</v>
      </c>
      <c r="H86" s="22"/>
      <c r="I86" s="21"/>
      <c r="J86" s="23" t="n">
        <v>0</v>
      </c>
    </row>
    <row r="87" customFormat="false" ht="16.5" hidden="false" customHeight="false" outlineLevel="0" collapsed="false">
      <c r="A87" s="21" t="s">
        <v>348</v>
      </c>
      <c r="B87" s="22" t="n">
        <v>39915</v>
      </c>
      <c r="C87" s="21" t="s">
        <v>188</v>
      </c>
      <c r="D87" s="23" t="n">
        <v>59.35</v>
      </c>
      <c r="E87" s="22"/>
      <c r="F87" s="21"/>
      <c r="G87" s="23" t="n">
        <v>0</v>
      </c>
      <c r="H87" s="22"/>
      <c r="I87" s="21"/>
      <c r="J87" s="23" t="n">
        <v>0</v>
      </c>
    </row>
    <row r="88" customFormat="false" ht="16.5" hidden="false" customHeight="false" outlineLevel="0" collapsed="false">
      <c r="A88" s="21" t="s">
        <v>227</v>
      </c>
      <c r="B88" s="22" t="n">
        <v>40601</v>
      </c>
      <c r="C88" s="21" t="s">
        <v>174</v>
      </c>
      <c r="D88" s="23" t="n">
        <v>79.12</v>
      </c>
      <c r="E88" s="22" t="n">
        <v>40566</v>
      </c>
      <c r="F88" s="21" t="s">
        <v>176</v>
      </c>
      <c r="G88" s="23" t="n">
        <v>76.299017044002</v>
      </c>
      <c r="H88" s="22" t="n">
        <v>40482</v>
      </c>
      <c r="I88" s="21" t="s">
        <v>172</v>
      </c>
      <c r="J88" s="23" t="n">
        <v>65.95</v>
      </c>
    </row>
    <row r="89" customFormat="false" ht="16.5" hidden="false" customHeight="false" outlineLevel="0" collapsed="false">
      <c r="A89" s="21" t="s">
        <v>235</v>
      </c>
      <c r="B89" s="22" t="n">
        <v>40566</v>
      </c>
      <c r="C89" s="21" t="s">
        <v>176</v>
      </c>
      <c r="D89" s="23" t="n">
        <v>71.7870338037834</v>
      </c>
      <c r="E89" s="22" t="n">
        <v>40482</v>
      </c>
      <c r="F89" s="21" t="s">
        <v>172</v>
      </c>
      <c r="G89" s="23" t="n">
        <v>66.26</v>
      </c>
      <c r="H89" s="22" t="n">
        <v>40440</v>
      </c>
      <c r="I89" s="21" t="s">
        <v>175</v>
      </c>
      <c r="J89" s="23" t="n">
        <v>81.3781582776356</v>
      </c>
    </row>
    <row r="90" customFormat="false" ht="16.5" hidden="false" customHeight="false" outlineLevel="0" collapsed="false">
      <c r="A90" s="21" t="s">
        <v>311</v>
      </c>
      <c r="B90" s="22" t="n">
        <v>40293</v>
      </c>
      <c r="C90" s="21" t="s">
        <v>178</v>
      </c>
      <c r="D90" s="23" t="n">
        <v>63.75</v>
      </c>
      <c r="E90" s="22"/>
      <c r="F90" s="21"/>
      <c r="G90" s="23" t="n">
        <v>0</v>
      </c>
      <c r="H90" s="22"/>
      <c r="I90" s="21"/>
      <c r="J90" s="23" t="n">
        <v>0</v>
      </c>
    </row>
    <row r="91" customFormat="false" ht="16.5" hidden="false" customHeight="false" outlineLevel="0" collapsed="false">
      <c r="A91" s="21" t="s">
        <v>381</v>
      </c>
      <c r="B91" s="22" t="n">
        <v>40020</v>
      </c>
      <c r="C91" s="21" t="s">
        <v>184</v>
      </c>
      <c r="D91" s="23" t="n">
        <v>59.51</v>
      </c>
      <c r="E91" s="22" t="n">
        <v>39915</v>
      </c>
      <c r="F91" s="21" t="s">
        <v>188</v>
      </c>
      <c r="G91" s="23" t="n">
        <v>50.88</v>
      </c>
      <c r="H91" s="22"/>
      <c r="I91" s="21"/>
      <c r="J91" s="23" t="n">
        <v>0</v>
      </c>
    </row>
    <row r="92" customFormat="false" ht="16.5" hidden="false" customHeight="false" outlineLevel="0" collapsed="false">
      <c r="A92" s="21" t="s">
        <v>297</v>
      </c>
      <c r="B92" s="22" t="n">
        <v>40601</v>
      </c>
      <c r="C92" s="21" t="s">
        <v>174</v>
      </c>
      <c r="D92" s="23" t="n">
        <v>66.05</v>
      </c>
      <c r="E92" s="22"/>
      <c r="F92" s="21"/>
      <c r="G92" s="23" t="n">
        <v>0</v>
      </c>
      <c r="H92" s="22"/>
      <c r="I92" s="21"/>
      <c r="J92" s="23" t="n">
        <v>0</v>
      </c>
    </row>
    <row r="93" customFormat="false" ht="16.5" hidden="false" customHeight="false" outlineLevel="0" collapsed="false">
      <c r="A93" s="21" t="s">
        <v>373</v>
      </c>
      <c r="B93" s="22" t="n">
        <v>40566</v>
      </c>
      <c r="C93" s="21" t="s">
        <v>176</v>
      </c>
      <c r="D93" s="23" t="n">
        <v>56.8868944880258</v>
      </c>
      <c r="E93" s="22"/>
      <c r="F93" s="21"/>
      <c r="G93" s="23" t="n">
        <v>0</v>
      </c>
      <c r="H93" s="22"/>
      <c r="I93" s="21"/>
      <c r="J93" s="23" t="n">
        <v>0</v>
      </c>
    </row>
    <row r="94" customFormat="false" ht="16.5" hidden="false" customHeight="false" outlineLevel="0" collapsed="false">
      <c r="A94" s="21" t="s">
        <v>201</v>
      </c>
      <c r="B94" s="22" t="n">
        <v>40601</v>
      </c>
      <c r="C94" s="21" t="s">
        <v>174</v>
      </c>
      <c r="D94" s="23" t="n">
        <v>88.74</v>
      </c>
      <c r="E94" s="22" t="n">
        <v>40482</v>
      </c>
      <c r="F94" s="21" t="s">
        <v>172</v>
      </c>
      <c r="G94" s="23" t="n">
        <v>80.98</v>
      </c>
      <c r="H94" s="22" t="n">
        <v>40293</v>
      </c>
      <c r="I94" s="21" t="s">
        <v>178</v>
      </c>
      <c r="J94" s="23" t="n">
        <v>87.08</v>
      </c>
    </row>
    <row r="95" customFormat="false" ht="16.5" hidden="false" customHeight="false" outlineLevel="0" collapsed="false">
      <c r="A95" s="21" t="s">
        <v>426</v>
      </c>
      <c r="B95" s="22" t="n">
        <v>39950</v>
      </c>
      <c r="C95" s="21" t="s">
        <v>181</v>
      </c>
      <c r="D95" s="23" t="n">
        <v>46.62</v>
      </c>
      <c r="E95" s="22"/>
      <c r="F95" s="21"/>
      <c r="G95" s="23" t="n">
        <v>0</v>
      </c>
      <c r="H95" s="22"/>
      <c r="I95" s="21"/>
      <c r="J95" s="23" t="n">
        <v>0</v>
      </c>
    </row>
    <row r="96" customFormat="false" ht="16.5" hidden="false" customHeight="false" outlineLevel="0" collapsed="false">
      <c r="A96" s="21" t="s">
        <v>243</v>
      </c>
      <c r="B96" s="22" t="n">
        <v>40293</v>
      </c>
      <c r="C96" s="21" t="s">
        <v>178</v>
      </c>
      <c r="D96" s="23" t="n">
        <v>77.51</v>
      </c>
      <c r="E96" s="22" t="n">
        <v>40265</v>
      </c>
      <c r="F96" s="21" t="s">
        <v>179</v>
      </c>
      <c r="G96" s="23" t="n">
        <v>72.62</v>
      </c>
      <c r="H96" s="22"/>
      <c r="I96" s="21"/>
      <c r="J96" s="23" t="n">
        <v>0</v>
      </c>
    </row>
    <row r="97" customFormat="false" ht="16.5" hidden="false" customHeight="false" outlineLevel="0" collapsed="false">
      <c r="A97" s="21" t="s">
        <v>464</v>
      </c>
      <c r="B97" s="22" t="n">
        <v>40440</v>
      </c>
      <c r="C97" s="21" t="s">
        <v>175</v>
      </c>
      <c r="D97" s="23" t="n">
        <v>34.3658768812132</v>
      </c>
      <c r="E97" s="22"/>
      <c r="F97" s="21"/>
      <c r="G97" s="23" t="n">
        <v>0</v>
      </c>
      <c r="H97" s="22"/>
      <c r="I97" s="21"/>
      <c r="J97" s="23" t="n">
        <v>0</v>
      </c>
    </row>
    <row r="98" customFormat="false" ht="16.5" hidden="false" customHeight="false" outlineLevel="0" collapsed="false">
      <c r="A98" s="21" t="s">
        <v>335</v>
      </c>
      <c r="B98" s="22" t="n">
        <v>40566</v>
      </c>
      <c r="C98" s="21" t="s">
        <v>176</v>
      </c>
      <c r="D98" s="23" t="n">
        <v>64.0514188344467</v>
      </c>
      <c r="E98" s="22" t="n">
        <v>40349</v>
      </c>
      <c r="F98" s="21" t="s">
        <v>187</v>
      </c>
      <c r="G98" s="23" t="n">
        <v>57.8666803742872</v>
      </c>
      <c r="H98" s="22" t="n">
        <v>40293</v>
      </c>
      <c r="I98" s="21" t="s">
        <v>178</v>
      </c>
      <c r="J98" s="23" t="n">
        <v>51.82</v>
      </c>
    </row>
    <row r="99" customFormat="false" ht="16.5" hidden="false" customHeight="false" outlineLevel="0" collapsed="false">
      <c r="A99" s="21" t="s">
        <v>361</v>
      </c>
      <c r="B99" s="22" t="n">
        <v>40524</v>
      </c>
      <c r="C99" s="21" t="s">
        <v>177</v>
      </c>
      <c r="D99" s="23" t="n">
        <v>58.56</v>
      </c>
      <c r="E99" s="22" t="n">
        <v>40482</v>
      </c>
      <c r="F99" s="21" t="s">
        <v>172</v>
      </c>
      <c r="G99" s="23" t="n">
        <v>57.43</v>
      </c>
      <c r="H99" s="22"/>
      <c r="I99" s="21"/>
      <c r="J99" s="23" t="n">
        <v>0</v>
      </c>
    </row>
    <row r="100" customFormat="false" ht="16.5" hidden="false" customHeight="false" outlineLevel="0" collapsed="false">
      <c r="A100" s="21" t="s">
        <v>318</v>
      </c>
      <c r="B100" s="22" t="n">
        <v>40482</v>
      </c>
      <c r="C100" s="21" t="s">
        <v>172</v>
      </c>
      <c r="D100" s="23" t="n">
        <v>68.77</v>
      </c>
      <c r="E100" s="22" t="n">
        <v>40405</v>
      </c>
      <c r="F100" s="21" t="s">
        <v>173</v>
      </c>
      <c r="G100" s="23" t="n">
        <v>56.36</v>
      </c>
      <c r="H100" s="22" t="n">
        <v>40265</v>
      </c>
      <c r="I100" s="21" t="s">
        <v>179</v>
      </c>
      <c r="J100" s="23" t="n">
        <v>56.52</v>
      </c>
    </row>
    <row r="101" customFormat="false" ht="16.5" hidden="false" customHeight="false" outlineLevel="0" collapsed="false">
      <c r="A101" s="21" t="s">
        <v>395</v>
      </c>
      <c r="B101" s="22" t="n">
        <v>40566</v>
      </c>
      <c r="C101" s="21" t="s">
        <v>176</v>
      </c>
      <c r="D101" s="23" t="n">
        <v>58.2559541956459</v>
      </c>
      <c r="E101" s="22" t="n">
        <v>40524</v>
      </c>
      <c r="F101" s="21" t="s">
        <v>177</v>
      </c>
      <c r="G101" s="23" t="n">
        <v>48.15</v>
      </c>
      <c r="H101" s="22"/>
      <c r="I101" s="21"/>
      <c r="J101" s="23" t="n">
        <v>0</v>
      </c>
    </row>
    <row r="102" customFormat="false" ht="16.5" hidden="false" customHeight="false" outlineLevel="0" collapsed="false">
      <c r="A102" s="21" t="s">
        <v>350</v>
      </c>
      <c r="B102" s="22" t="n">
        <v>40377</v>
      </c>
      <c r="C102" s="21" t="s">
        <v>186</v>
      </c>
      <c r="D102" s="23" t="n">
        <v>59.02</v>
      </c>
      <c r="E102" s="22"/>
      <c r="F102" s="21"/>
      <c r="G102" s="23" t="n">
        <v>0</v>
      </c>
      <c r="H102" s="22"/>
      <c r="I102" s="21"/>
      <c r="J102" s="23" t="n">
        <v>0</v>
      </c>
    </row>
    <row r="103" customFormat="false" ht="16.5" hidden="false" customHeight="false" outlineLevel="0" collapsed="false">
      <c r="A103" s="21" t="s">
        <v>450</v>
      </c>
      <c r="B103" s="22" t="n">
        <v>40601</v>
      </c>
      <c r="C103" s="21" t="s">
        <v>174</v>
      </c>
      <c r="D103" s="23" t="n">
        <v>40.1</v>
      </c>
      <c r="E103" s="22"/>
      <c r="F103" s="21"/>
      <c r="G103" s="23" t="n">
        <v>0</v>
      </c>
      <c r="H103" s="22"/>
      <c r="I103" s="21"/>
      <c r="J103" s="23" t="n">
        <v>0</v>
      </c>
    </row>
    <row r="104" customFormat="false" ht="16.5" hidden="false" customHeight="false" outlineLevel="0" collapsed="false">
      <c r="A104" s="21" t="s">
        <v>269</v>
      </c>
      <c r="B104" s="22" t="n">
        <v>40020</v>
      </c>
      <c r="C104" s="21" t="s">
        <v>184</v>
      </c>
      <c r="D104" s="23" t="n">
        <v>69.72</v>
      </c>
      <c r="E104" s="22"/>
      <c r="F104" s="21"/>
      <c r="G104" s="23" t="n">
        <v>0</v>
      </c>
      <c r="H104" s="22"/>
      <c r="I104" s="21"/>
      <c r="J104" s="23" t="n">
        <v>0</v>
      </c>
    </row>
    <row r="105" customFormat="false" ht="16.5" hidden="false" customHeight="false" outlineLevel="0" collapsed="false">
      <c r="A105" s="21" t="s">
        <v>252</v>
      </c>
      <c r="B105" s="22" t="n">
        <v>40601</v>
      </c>
      <c r="C105" s="21" t="s">
        <v>174</v>
      </c>
      <c r="D105" s="23" t="n">
        <v>66.75</v>
      </c>
      <c r="E105" s="22" t="n">
        <v>40566</v>
      </c>
      <c r="F105" s="21" t="s">
        <v>176</v>
      </c>
      <c r="G105" s="23" t="n">
        <v>73.4362928811617</v>
      </c>
      <c r="H105" s="22" t="n">
        <v>40524</v>
      </c>
      <c r="I105" s="21" t="s">
        <v>177</v>
      </c>
      <c r="J105" s="23" t="n">
        <v>71.4</v>
      </c>
    </row>
    <row r="106" customFormat="false" ht="16.5" hidden="false" customHeight="false" outlineLevel="0" collapsed="false">
      <c r="A106" s="21" t="s">
        <v>324</v>
      </c>
      <c r="B106" s="22" t="n">
        <v>40293</v>
      </c>
      <c r="C106" s="21" t="s">
        <v>178</v>
      </c>
      <c r="D106" s="23" t="n">
        <v>63.9</v>
      </c>
      <c r="E106" s="22" t="n">
        <v>40265</v>
      </c>
      <c r="F106" s="21" t="s">
        <v>179</v>
      </c>
      <c r="G106" s="23" t="n">
        <v>60.42</v>
      </c>
      <c r="H106" s="22"/>
      <c r="I106" s="21"/>
      <c r="J106" s="23" t="n">
        <v>0</v>
      </c>
    </row>
    <row r="107" customFormat="false" ht="16.5" hidden="false" customHeight="false" outlineLevel="0" collapsed="false">
      <c r="A107" s="21" t="s">
        <v>411</v>
      </c>
      <c r="B107" s="22" t="n">
        <v>40051</v>
      </c>
      <c r="C107" s="21" t="s">
        <v>185</v>
      </c>
      <c r="D107" s="23" t="n">
        <v>49.64</v>
      </c>
      <c r="E107" s="22"/>
      <c r="F107" s="21"/>
      <c r="G107" s="23" t="n">
        <v>0</v>
      </c>
      <c r="H107" s="22"/>
      <c r="I107" s="21"/>
      <c r="J107" s="23" t="n">
        <v>0</v>
      </c>
    </row>
    <row r="108" customFormat="false" ht="16.5" hidden="false" customHeight="false" outlineLevel="0" collapsed="false">
      <c r="A108" s="21" t="s">
        <v>377</v>
      </c>
      <c r="B108" s="22" t="n">
        <v>40482</v>
      </c>
      <c r="C108" s="21" t="s">
        <v>172</v>
      </c>
      <c r="D108" s="23" t="n">
        <v>60.95</v>
      </c>
      <c r="E108" s="22" t="n">
        <v>40293</v>
      </c>
      <c r="F108" s="21" t="s">
        <v>178</v>
      </c>
      <c r="G108" s="23" t="n">
        <v>51.14</v>
      </c>
      <c r="H108" s="22" t="n">
        <v>40160</v>
      </c>
      <c r="I108" s="21" t="s">
        <v>180</v>
      </c>
      <c r="J108" s="23" t="n">
        <v>50.84</v>
      </c>
    </row>
    <row r="109" customFormat="false" ht="16.5" hidden="false" customHeight="false" outlineLevel="0" collapsed="false">
      <c r="A109" s="21" t="s">
        <v>323</v>
      </c>
      <c r="B109" s="22" t="n">
        <v>40293</v>
      </c>
      <c r="C109" s="21" t="s">
        <v>178</v>
      </c>
      <c r="D109" s="23" t="n">
        <v>63.13</v>
      </c>
      <c r="E109" s="22" t="n">
        <v>40265</v>
      </c>
      <c r="F109" s="21" t="s">
        <v>179</v>
      </c>
      <c r="G109" s="23" t="n">
        <v>61.33</v>
      </c>
      <c r="H109" s="22"/>
      <c r="I109" s="21"/>
      <c r="J109" s="23" t="n">
        <v>0</v>
      </c>
    </row>
    <row r="110" customFormat="false" ht="16.5" hidden="false" customHeight="false" outlineLevel="0" collapsed="false">
      <c r="A110" s="21" t="s">
        <v>389</v>
      </c>
      <c r="B110" s="22" t="n">
        <v>40601</v>
      </c>
      <c r="C110" s="21" t="s">
        <v>174</v>
      </c>
      <c r="D110" s="23" t="n">
        <v>50.99</v>
      </c>
      <c r="E110" s="22" t="n">
        <v>40566</v>
      </c>
      <c r="F110" s="21" t="s">
        <v>176</v>
      </c>
      <c r="G110" s="23" t="n">
        <v>56.650499104779</v>
      </c>
      <c r="H110" s="22"/>
      <c r="I110" s="21"/>
      <c r="J110" s="23" t="n">
        <v>0</v>
      </c>
    </row>
    <row r="111" customFormat="false" ht="16.5" hidden="false" customHeight="false" outlineLevel="0" collapsed="false">
      <c r="A111" s="21" t="s">
        <v>331</v>
      </c>
      <c r="B111" s="22" t="n">
        <v>40566</v>
      </c>
      <c r="C111" s="21" t="s">
        <v>176</v>
      </c>
      <c r="D111" s="23" t="n">
        <v>63.0667916067638</v>
      </c>
      <c r="E111" s="22" t="n">
        <v>40482</v>
      </c>
      <c r="F111" s="21" t="s">
        <v>172</v>
      </c>
      <c r="G111" s="23" t="n">
        <v>59.7</v>
      </c>
      <c r="H111" s="22" t="n">
        <v>40440</v>
      </c>
      <c r="I111" s="21" t="s">
        <v>175</v>
      </c>
      <c r="J111" s="23" t="n">
        <v>55.3372435195172</v>
      </c>
    </row>
    <row r="112" customFormat="false" ht="16.5" hidden="false" customHeight="false" outlineLevel="0" collapsed="false">
      <c r="A112" s="21" t="s">
        <v>461</v>
      </c>
      <c r="B112" s="22" t="n">
        <v>40524</v>
      </c>
      <c r="C112" s="21" t="s">
        <v>177</v>
      </c>
      <c r="D112" s="23" t="n">
        <v>35.18</v>
      </c>
      <c r="E112" s="22"/>
      <c r="F112" s="21"/>
      <c r="G112" s="23" t="n">
        <v>0</v>
      </c>
      <c r="H112" s="22"/>
      <c r="I112" s="21"/>
      <c r="J112" s="23" t="n">
        <v>0</v>
      </c>
    </row>
    <row r="113" customFormat="false" ht="16.5" hidden="false" customHeight="false" outlineLevel="0" collapsed="false">
      <c r="A113" s="21" t="s">
        <v>193</v>
      </c>
      <c r="B113" s="22" t="n">
        <v>40601</v>
      </c>
      <c r="C113" s="21" t="s">
        <v>174</v>
      </c>
      <c r="D113" s="23" t="n">
        <v>96.98</v>
      </c>
      <c r="E113" s="22" t="n">
        <v>40566</v>
      </c>
      <c r="F113" s="21" t="s">
        <v>176</v>
      </c>
      <c r="G113" s="23" t="n">
        <v>93.3761382080637</v>
      </c>
      <c r="H113" s="22" t="n">
        <v>40524</v>
      </c>
      <c r="I113" s="21" t="s">
        <v>177</v>
      </c>
      <c r="J113" s="23" t="n">
        <v>79.72</v>
      </c>
    </row>
    <row r="114" customFormat="false" ht="16.5" hidden="false" customHeight="false" outlineLevel="0" collapsed="false">
      <c r="A114" s="21" t="s">
        <v>261</v>
      </c>
      <c r="B114" s="22" t="n">
        <v>40265</v>
      </c>
      <c r="C114" s="21" t="s">
        <v>179</v>
      </c>
      <c r="D114" s="23" t="n">
        <v>70.98</v>
      </c>
      <c r="E114" s="22"/>
      <c r="F114" s="21"/>
      <c r="G114" s="23" t="n">
        <v>0</v>
      </c>
      <c r="H114" s="22"/>
      <c r="I114" s="21"/>
      <c r="J114" s="23" t="n">
        <v>0</v>
      </c>
    </row>
    <row r="115" customFormat="false" ht="16.5" hidden="false" customHeight="false" outlineLevel="0" collapsed="false">
      <c r="A115" s="21" t="s">
        <v>247</v>
      </c>
      <c r="B115" s="22" t="n">
        <v>40601</v>
      </c>
      <c r="C115" s="21" t="s">
        <v>174</v>
      </c>
      <c r="D115" s="23" t="n">
        <v>73.27</v>
      </c>
      <c r="E115" s="22" t="n">
        <v>40566</v>
      </c>
      <c r="F115" s="21" t="s">
        <v>176</v>
      </c>
      <c r="G115" s="23" t="n">
        <v>66.9071219409285</v>
      </c>
      <c r="H115" s="22" t="n">
        <v>40524</v>
      </c>
      <c r="I115" s="21" t="s">
        <v>177</v>
      </c>
      <c r="J115" s="23" t="n">
        <v>74.11</v>
      </c>
    </row>
    <row r="116" customFormat="false" ht="16.5" hidden="false" customHeight="false" outlineLevel="0" collapsed="false">
      <c r="A116" s="21" t="s">
        <v>299</v>
      </c>
      <c r="B116" s="22" t="n">
        <v>40601</v>
      </c>
      <c r="C116" s="21" t="s">
        <v>174</v>
      </c>
      <c r="D116" s="23" t="n">
        <v>65.54</v>
      </c>
      <c r="E116" s="22"/>
      <c r="F116" s="21"/>
      <c r="G116" s="23" t="n">
        <v>0</v>
      </c>
      <c r="H116" s="22"/>
      <c r="I116" s="21"/>
      <c r="J116" s="23" t="n">
        <v>0</v>
      </c>
    </row>
    <row r="117" customFormat="false" ht="16.5" hidden="false" customHeight="false" outlineLevel="0" collapsed="false">
      <c r="A117" s="21" t="s">
        <v>449</v>
      </c>
      <c r="B117" s="22" t="n">
        <v>40482</v>
      </c>
      <c r="C117" s="21" t="s">
        <v>172</v>
      </c>
      <c r="D117" s="23" t="n">
        <v>40.11</v>
      </c>
      <c r="E117" s="22"/>
      <c r="F117" s="21"/>
      <c r="G117" s="23" t="n">
        <v>0</v>
      </c>
      <c r="H117" s="22"/>
      <c r="I117" s="21"/>
      <c r="J117" s="23" t="n">
        <v>0</v>
      </c>
    </row>
    <row r="118" customFormat="false" ht="16.5" hidden="false" customHeight="false" outlineLevel="0" collapsed="false">
      <c r="A118" s="21" t="s">
        <v>268</v>
      </c>
      <c r="B118" s="22" t="n">
        <v>40601</v>
      </c>
      <c r="C118" s="21" t="s">
        <v>174</v>
      </c>
      <c r="D118" s="23" t="n">
        <v>72.2</v>
      </c>
      <c r="E118" s="22" t="n">
        <v>40086</v>
      </c>
      <c r="F118" s="21" t="s">
        <v>183</v>
      </c>
      <c r="G118" s="23" t="n">
        <v>31.53</v>
      </c>
      <c r="H118" s="22" t="n">
        <v>39915</v>
      </c>
      <c r="I118" s="21" t="s">
        <v>188</v>
      </c>
      <c r="J118" s="23" t="n">
        <v>67.5</v>
      </c>
    </row>
    <row r="119" customFormat="false" ht="16.5" hidden="false" customHeight="false" outlineLevel="0" collapsed="false">
      <c r="A119" s="21" t="s">
        <v>78</v>
      </c>
      <c r="B119" s="22" t="n">
        <v>40566</v>
      </c>
      <c r="C119" s="21" t="s">
        <v>176</v>
      </c>
      <c r="D119" s="23" t="n">
        <v>72.4485296064126</v>
      </c>
      <c r="E119" s="22" t="n">
        <v>40524</v>
      </c>
      <c r="F119" s="21" t="s">
        <v>177</v>
      </c>
      <c r="G119" s="23" t="n">
        <v>62.32</v>
      </c>
      <c r="H119" s="22"/>
      <c r="I119" s="21"/>
      <c r="J119" s="23" t="n">
        <v>0</v>
      </c>
    </row>
    <row r="120" customFormat="false" ht="16.5" hidden="false" customHeight="false" outlineLevel="0" collapsed="false">
      <c r="A120" s="21" t="s">
        <v>384</v>
      </c>
      <c r="B120" s="22" t="n">
        <v>40160</v>
      </c>
      <c r="C120" s="21" t="s">
        <v>180</v>
      </c>
      <c r="D120" s="23" t="n">
        <v>57.1</v>
      </c>
      <c r="E120" s="22" t="n">
        <v>39915</v>
      </c>
      <c r="F120" s="21" t="s">
        <v>188</v>
      </c>
      <c r="G120" s="23" t="n">
        <v>52.65</v>
      </c>
      <c r="H120" s="22"/>
      <c r="I120" s="21"/>
      <c r="J120" s="23" t="n">
        <v>0</v>
      </c>
    </row>
    <row r="121" customFormat="false" ht="16.5" hidden="false" customHeight="false" outlineLevel="0" collapsed="false">
      <c r="A121" s="21" t="s">
        <v>191</v>
      </c>
      <c r="B121" s="22" t="n">
        <v>40601</v>
      </c>
      <c r="C121" s="21" t="s">
        <v>174</v>
      </c>
      <c r="D121" s="23" t="n">
        <v>100</v>
      </c>
      <c r="E121" s="22" t="n">
        <v>40566</v>
      </c>
      <c r="F121" s="21" t="s">
        <v>176</v>
      </c>
      <c r="G121" s="23" t="n">
        <v>93.5197619341979</v>
      </c>
      <c r="H121" s="22" t="n">
        <v>40524</v>
      </c>
      <c r="I121" s="21" t="s">
        <v>177</v>
      </c>
      <c r="J121" s="23" t="n">
        <v>94.2</v>
      </c>
    </row>
    <row r="122" customFormat="false" ht="16.5" hidden="false" customHeight="false" outlineLevel="0" collapsed="false">
      <c r="A122" s="21" t="s">
        <v>274</v>
      </c>
      <c r="B122" s="22" t="n">
        <v>40405</v>
      </c>
      <c r="C122" s="21" t="s">
        <v>173</v>
      </c>
      <c r="D122" s="23" t="n">
        <v>74.73</v>
      </c>
      <c r="E122" s="22" t="n">
        <v>40293</v>
      </c>
      <c r="F122" s="21" t="s">
        <v>178</v>
      </c>
      <c r="G122" s="23" t="n">
        <v>64.05</v>
      </c>
      <c r="H122" s="22"/>
      <c r="I122" s="21"/>
      <c r="J122" s="23" t="n">
        <v>0</v>
      </c>
    </row>
    <row r="123" customFormat="false" ht="16.5" hidden="false" customHeight="false" outlineLevel="0" collapsed="false">
      <c r="A123" s="21" t="s">
        <v>82</v>
      </c>
      <c r="B123" s="22" t="n">
        <v>40293</v>
      </c>
      <c r="C123" s="21" t="s">
        <v>178</v>
      </c>
      <c r="D123" s="23" t="n">
        <v>61.14</v>
      </c>
      <c r="E123" s="22" t="n">
        <v>40265</v>
      </c>
      <c r="F123" s="21" t="s">
        <v>179</v>
      </c>
      <c r="G123" s="23" t="n">
        <v>62.92</v>
      </c>
      <c r="H123" s="22"/>
      <c r="I123" s="21"/>
      <c r="J123" s="23" t="n">
        <v>0</v>
      </c>
    </row>
    <row r="124" customFormat="false" ht="16.5" hidden="false" customHeight="false" outlineLevel="0" collapsed="false">
      <c r="A124" s="21" t="s">
        <v>354</v>
      </c>
      <c r="B124" s="22" t="n">
        <v>40601</v>
      </c>
      <c r="C124" s="21" t="s">
        <v>174</v>
      </c>
      <c r="D124" s="23" t="n">
        <v>60.94</v>
      </c>
      <c r="E124" s="22" t="n">
        <v>40566</v>
      </c>
      <c r="F124" s="21" t="s">
        <v>176</v>
      </c>
      <c r="G124" s="23" t="n">
        <v>55.6197051292812</v>
      </c>
      <c r="H124" s="22"/>
      <c r="I124" s="21"/>
      <c r="J124" s="23" t="n">
        <v>0</v>
      </c>
    </row>
    <row r="125" customFormat="false" ht="16.5" hidden="false" customHeight="false" outlineLevel="0" collapsed="false">
      <c r="A125" s="21" t="s">
        <v>483</v>
      </c>
      <c r="B125" s="22" t="n">
        <v>40377</v>
      </c>
      <c r="C125" s="21" t="s">
        <v>186</v>
      </c>
      <c r="D125" s="23" t="n">
        <v>23.58</v>
      </c>
      <c r="E125" s="22"/>
      <c r="F125" s="21"/>
      <c r="G125" s="23" t="n">
        <v>0</v>
      </c>
      <c r="H125" s="22"/>
      <c r="I125" s="21"/>
      <c r="J125" s="23" t="n">
        <v>0</v>
      </c>
    </row>
    <row r="126" customFormat="false" ht="16.5" hidden="false" customHeight="false" outlineLevel="0" collapsed="false">
      <c r="A126" s="21" t="s">
        <v>475</v>
      </c>
      <c r="B126" s="22" t="n">
        <v>40265</v>
      </c>
      <c r="C126" s="21" t="s">
        <v>179</v>
      </c>
      <c r="D126" s="23" t="n">
        <v>29.82</v>
      </c>
      <c r="E126" s="22"/>
      <c r="F126" s="21"/>
      <c r="G126" s="23" t="n">
        <v>0</v>
      </c>
      <c r="H126" s="22"/>
      <c r="I126" s="21"/>
      <c r="J126" s="23" t="n">
        <v>0</v>
      </c>
    </row>
    <row r="127" customFormat="false" ht="16.5" hidden="false" customHeight="false" outlineLevel="0" collapsed="false">
      <c r="A127" s="21" t="s">
        <v>25</v>
      </c>
      <c r="B127" s="22" t="n">
        <v>40566</v>
      </c>
      <c r="C127" s="21" t="s">
        <v>176</v>
      </c>
      <c r="D127" s="23" t="n">
        <v>77.3199515415697</v>
      </c>
      <c r="E127" s="22" t="n">
        <v>40524</v>
      </c>
      <c r="F127" s="21" t="s">
        <v>177</v>
      </c>
      <c r="G127" s="23" t="n">
        <v>84.34</v>
      </c>
      <c r="H127" s="22" t="n">
        <v>40482</v>
      </c>
      <c r="I127" s="21" t="s">
        <v>172</v>
      </c>
      <c r="J127" s="23" t="n">
        <v>85.76</v>
      </c>
    </row>
    <row r="128" customFormat="false" ht="16.5" hidden="false" customHeight="false" outlineLevel="0" collapsed="false">
      <c r="A128" s="21" t="s">
        <v>225</v>
      </c>
      <c r="B128" s="22" t="n">
        <v>40601</v>
      </c>
      <c r="C128" s="21" t="s">
        <v>174</v>
      </c>
      <c r="D128" s="23" t="n">
        <v>78.98</v>
      </c>
      <c r="E128" s="22" t="n">
        <v>40566</v>
      </c>
      <c r="F128" s="21" t="s">
        <v>176</v>
      </c>
      <c r="G128" s="23" t="n">
        <v>76.6395830394521</v>
      </c>
      <c r="H128" s="22" t="n">
        <v>40482</v>
      </c>
      <c r="I128" s="21" t="s">
        <v>172</v>
      </c>
      <c r="J128" s="23" t="n">
        <v>66.72</v>
      </c>
    </row>
    <row r="129" customFormat="false" ht="16.5" hidden="false" customHeight="false" outlineLevel="0" collapsed="false">
      <c r="A129" s="21" t="s">
        <v>220</v>
      </c>
      <c r="B129" s="22" t="n">
        <v>40601</v>
      </c>
      <c r="C129" s="21" t="s">
        <v>174</v>
      </c>
      <c r="D129" s="23" t="n">
        <v>63.6</v>
      </c>
      <c r="E129" s="22" t="n">
        <v>40566</v>
      </c>
      <c r="F129" s="21" t="s">
        <v>176</v>
      </c>
      <c r="G129" s="23" t="n">
        <v>86.3609384166299</v>
      </c>
      <c r="H129" s="22" t="n">
        <v>40524</v>
      </c>
      <c r="I129" s="21" t="s">
        <v>177</v>
      </c>
      <c r="J129" s="23" t="n">
        <v>73.81</v>
      </c>
    </row>
    <row r="130" customFormat="false" ht="16.5" hidden="false" customHeight="false" outlineLevel="0" collapsed="false">
      <c r="A130" s="21" t="s">
        <v>238</v>
      </c>
      <c r="B130" s="22" t="n">
        <v>40601</v>
      </c>
      <c r="C130" s="21" t="s">
        <v>174</v>
      </c>
      <c r="D130" s="23" t="n">
        <v>74.37</v>
      </c>
      <c r="E130" s="22" t="n">
        <v>40482</v>
      </c>
      <c r="F130" s="21" t="s">
        <v>172</v>
      </c>
      <c r="G130" s="23" t="n">
        <v>76</v>
      </c>
      <c r="H130" s="22" t="n">
        <v>40440</v>
      </c>
      <c r="I130" s="21" t="s">
        <v>175</v>
      </c>
      <c r="J130" s="23" t="n">
        <v>76.2723064059798</v>
      </c>
    </row>
    <row r="131" customFormat="false" ht="16.5" hidden="false" customHeight="false" outlineLevel="0" collapsed="false">
      <c r="A131" s="21" t="s">
        <v>382</v>
      </c>
      <c r="B131" s="22" t="n">
        <v>40601</v>
      </c>
      <c r="C131" s="21" t="s">
        <v>174</v>
      </c>
      <c r="D131" s="23" t="n">
        <v>62.81</v>
      </c>
      <c r="E131" s="22" t="n">
        <v>40377</v>
      </c>
      <c r="F131" s="21" t="s">
        <v>186</v>
      </c>
      <c r="G131" s="23" t="n">
        <v>47.3</v>
      </c>
      <c r="H131" s="22"/>
      <c r="I131" s="21"/>
      <c r="J131" s="23" t="n">
        <v>0</v>
      </c>
    </row>
    <row r="132" customFormat="false" ht="16.5" hidden="false" customHeight="false" outlineLevel="0" collapsed="false">
      <c r="A132" s="21" t="s">
        <v>446</v>
      </c>
      <c r="B132" s="22" t="n">
        <v>40265</v>
      </c>
      <c r="C132" s="21" t="s">
        <v>179</v>
      </c>
      <c r="D132" s="23" t="n">
        <v>41.17</v>
      </c>
      <c r="E132" s="22"/>
      <c r="F132" s="21"/>
      <c r="G132" s="23" t="n">
        <v>0</v>
      </c>
      <c r="H132" s="22"/>
      <c r="I132" s="21"/>
      <c r="J132" s="23" t="n">
        <v>0</v>
      </c>
    </row>
    <row r="133" customFormat="false" ht="16.5" hidden="false" customHeight="false" outlineLevel="0" collapsed="false">
      <c r="A133" s="21" t="s">
        <v>140</v>
      </c>
      <c r="B133" s="22" t="n">
        <v>40566</v>
      </c>
      <c r="C133" s="21" t="s">
        <v>176</v>
      </c>
      <c r="D133" s="23" t="n">
        <v>65.6121936158365</v>
      </c>
      <c r="E133" s="22"/>
      <c r="F133" s="21"/>
      <c r="G133" s="23" t="n">
        <v>0</v>
      </c>
      <c r="H133" s="22"/>
      <c r="I133" s="21"/>
      <c r="J133" s="23" t="n">
        <v>0</v>
      </c>
    </row>
    <row r="134" customFormat="false" ht="16.5" hidden="false" customHeight="false" outlineLevel="0" collapsed="false">
      <c r="A134" s="21" t="s">
        <v>404</v>
      </c>
      <c r="B134" s="22" t="n">
        <v>40601</v>
      </c>
      <c r="C134" s="21" t="s">
        <v>174</v>
      </c>
      <c r="D134" s="23" t="n">
        <v>56.24</v>
      </c>
      <c r="E134" s="22" t="n">
        <v>40482</v>
      </c>
      <c r="F134" s="21" t="s">
        <v>172</v>
      </c>
      <c r="G134" s="23" t="n">
        <v>44.87</v>
      </c>
      <c r="H134" s="22" t="n">
        <v>40440</v>
      </c>
      <c r="I134" s="21" t="s">
        <v>175</v>
      </c>
      <c r="J134" s="23" t="n">
        <v>45.4189903969868</v>
      </c>
    </row>
    <row r="135" customFormat="false" ht="16.5" hidden="false" customHeight="false" outlineLevel="0" collapsed="false">
      <c r="A135" s="21" t="s">
        <v>212</v>
      </c>
      <c r="B135" s="22" t="n">
        <v>40601</v>
      </c>
      <c r="C135" s="21" t="s">
        <v>174</v>
      </c>
      <c r="D135" s="23" t="n">
        <v>82.64</v>
      </c>
      <c r="E135" s="22" t="n">
        <v>40566</v>
      </c>
      <c r="F135" s="21" t="s">
        <v>176</v>
      </c>
      <c r="G135" s="23" t="n">
        <v>80.9984040111566</v>
      </c>
      <c r="H135" s="22" t="n">
        <v>40524</v>
      </c>
      <c r="I135" s="21" t="s">
        <v>177</v>
      </c>
      <c r="J135" s="23" t="n">
        <v>73.63</v>
      </c>
    </row>
    <row r="136" customFormat="false" ht="16.5" hidden="false" customHeight="false" outlineLevel="0" collapsed="false">
      <c r="A136" s="21" t="s">
        <v>332</v>
      </c>
      <c r="B136" s="22" t="n">
        <v>40293</v>
      </c>
      <c r="C136" s="21" t="s">
        <v>178</v>
      </c>
      <c r="D136" s="23" t="n">
        <v>59.86</v>
      </c>
      <c r="E136" s="22" t="n">
        <v>40265</v>
      </c>
      <c r="F136" s="21" t="s">
        <v>179</v>
      </c>
      <c r="G136" s="23" t="n">
        <v>62.78</v>
      </c>
      <c r="H136" s="22"/>
      <c r="I136" s="21"/>
      <c r="J136" s="23" t="n">
        <v>0</v>
      </c>
    </row>
    <row r="137" customFormat="false" ht="16.5" hidden="false" customHeight="false" outlineLevel="0" collapsed="false">
      <c r="A137" s="21" t="s">
        <v>421</v>
      </c>
      <c r="B137" s="22" t="n">
        <v>40482</v>
      </c>
      <c r="C137" s="21" t="s">
        <v>172</v>
      </c>
      <c r="D137" s="23" t="n">
        <v>44.51</v>
      </c>
      <c r="E137" s="22" t="n">
        <v>40405</v>
      </c>
      <c r="F137" s="21" t="s">
        <v>173</v>
      </c>
      <c r="G137" s="23" t="n">
        <v>49.65</v>
      </c>
      <c r="H137" s="22" t="n">
        <v>40265</v>
      </c>
      <c r="I137" s="21" t="s">
        <v>179</v>
      </c>
      <c r="J137" s="23" t="n">
        <v>36.13</v>
      </c>
    </row>
    <row r="138" customFormat="false" ht="16.5" hidden="false" customHeight="false" outlineLevel="0" collapsed="false">
      <c r="A138" s="21" t="s">
        <v>236</v>
      </c>
      <c r="B138" s="22" t="n">
        <v>40601</v>
      </c>
      <c r="C138" s="21" t="s">
        <v>174</v>
      </c>
      <c r="D138" s="23" t="n">
        <v>76.89</v>
      </c>
      <c r="E138" s="22" t="n">
        <v>40566</v>
      </c>
      <c r="F138" s="21" t="s">
        <v>176</v>
      </c>
      <c r="G138" s="23" t="n">
        <v>76.2470221065947</v>
      </c>
      <c r="H138" s="22" t="n">
        <v>40440</v>
      </c>
      <c r="I138" s="21" t="s">
        <v>175</v>
      </c>
      <c r="J138" s="23" t="n">
        <v>68.8461100985868</v>
      </c>
    </row>
    <row r="139" customFormat="false" ht="16.5" hidden="false" customHeight="false" outlineLevel="0" collapsed="false">
      <c r="A139" s="21" t="s">
        <v>310</v>
      </c>
      <c r="B139" s="22" t="n">
        <v>40601</v>
      </c>
      <c r="C139" s="21" t="s">
        <v>174</v>
      </c>
      <c r="D139" s="23" t="n">
        <v>68.33</v>
      </c>
      <c r="E139" s="22" t="n">
        <v>40524</v>
      </c>
      <c r="F139" s="21" t="s">
        <v>177</v>
      </c>
      <c r="G139" s="23" t="n">
        <v>58.26</v>
      </c>
      <c r="H139" s="22" t="n">
        <v>40482</v>
      </c>
      <c r="I139" s="21" t="s">
        <v>172</v>
      </c>
      <c r="J139" s="23" t="n">
        <v>59.19</v>
      </c>
    </row>
    <row r="140" customFormat="false" ht="16.5" hidden="false" customHeight="false" outlineLevel="0" collapsed="false">
      <c r="A140" s="21" t="s">
        <v>325</v>
      </c>
      <c r="B140" s="22" t="n">
        <v>40601</v>
      </c>
      <c r="C140" s="21" t="s">
        <v>174</v>
      </c>
      <c r="D140" s="23" t="n">
        <v>68.42</v>
      </c>
      <c r="E140" s="22" t="n">
        <v>40566</v>
      </c>
      <c r="F140" s="21" t="s">
        <v>176</v>
      </c>
      <c r="G140" s="23" t="n">
        <v>55.850732949907</v>
      </c>
      <c r="H140" s="22" t="n">
        <v>40482</v>
      </c>
      <c r="I140" s="21" t="s">
        <v>172</v>
      </c>
      <c r="J140" s="23" t="n">
        <v>53.77</v>
      </c>
    </row>
    <row r="141" customFormat="false" ht="16.5" hidden="false" customHeight="false" outlineLevel="0" collapsed="false">
      <c r="A141" s="21" t="s">
        <v>465</v>
      </c>
      <c r="B141" s="22" t="n">
        <v>40405</v>
      </c>
      <c r="C141" s="21" t="s">
        <v>173</v>
      </c>
      <c r="D141" s="23" t="n">
        <v>34.21</v>
      </c>
      <c r="E141" s="22"/>
      <c r="F141" s="21"/>
      <c r="G141" s="23" t="n">
        <v>0</v>
      </c>
      <c r="H141" s="22"/>
      <c r="I141" s="21"/>
      <c r="J141" s="23" t="n">
        <v>0</v>
      </c>
    </row>
    <row r="142" customFormat="false" ht="16.5" hidden="false" customHeight="false" outlineLevel="0" collapsed="false">
      <c r="A142" s="21" t="s">
        <v>455</v>
      </c>
      <c r="B142" s="22" t="n">
        <v>40125</v>
      </c>
      <c r="C142" s="21" t="s">
        <v>182</v>
      </c>
      <c r="D142" s="23" t="n">
        <v>38.74</v>
      </c>
      <c r="E142" s="22" t="n">
        <v>40086</v>
      </c>
      <c r="F142" s="21" t="s">
        <v>183</v>
      </c>
      <c r="G142" s="23" t="n">
        <v>40.85</v>
      </c>
      <c r="H142" s="22"/>
      <c r="I142" s="21"/>
      <c r="J142" s="23" t="n">
        <v>0</v>
      </c>
    </row>
    <row r="143" customFormat="false" ht="16.5" hidden="false" customHeight="false" outlineLevel="0" collapsed="false">
      <c r="A143" s="21" t="s">
        <v>401</v>
      </c>
      <c r="B143" s="22" t="n">
        <v>40566</v>
      </c>
      <c r="C143" s="21" t="s">
        <v>176</v>
      </c>
      <c r="D143" s="23" t="n">
        <v>51.7247603479655</v>
      </c>
      <c r="E143" s="22"/>
      <c r="F143" s="21"/>
      <c r="G143" s="23" t="n">
        <v>0</v>
      </c>
      <c r="H143" s="22"/>
      <c r="I143" s="21"/>
      <c r="J143" s="23" t="n">
        <v>0</v>
      </c>
    </row>
    <row r="144" customFormat="false" ht="16.5" hidden="false" customHeight="false" outlineLevel="0" collapsed="false">
      <c r="A144" s="21" t="s">
        <v>320</v>
      </c>
      <c r="B144" s="22" t="n">
        <v>40482</v>
      </c>
      <c r="C144" s="21" t="s">
        <v>172</v>
      </c>
      <c r="D144" s="23" t="n">
        <v>64.8</v>
      </c>
      <c r="E144" s="22" t="n">
        <v>40440</v>
      </c>
      <c r="F144" s="21" t="s">
        <v>175</v>
      </c>
      <c r="G144" s="23" t="n">
        <v>60.3151771502968</v>
      </c>
      <c r="H144" s="22"/>
      <c r="I144" s="21"/>
      <c r="J144" s="23" t="n">
        <v>0</v>
      </c>
    </row>
    <row r="145" customFormat="false" ht="16.5" hidden="false" customHeight="false" outlineLevel="0" collapsed="false">
      <c r="A145" s="21" t="s">
        <v>392</v>
      </c>
      <c r="B145" s="22" t="n">
        <v>40601</v>
      </c>
      <c r="C145" s="21" t="s">
        <v>174</v>
      </c>
      <c r="D145" s="23" t="n">
        <v>58.22</v>
      </c>
      <c r="E145" s="22" t="n">
        <v>40440</v>
      </c>
      <c r="F145" s="21" t="s">
        <v>175</v>
      </c>
      <c r="G145" s="23" t="n">
        <v>48.6247884232661</v>
      </c>
      <c r="H145" s="22"/>
      <c r="I145" s="21"/>
      <c r="J145" s="23" t="n">
        <v>0</v>
      </c>
    </row>
    <row r="146" customFormat="false" ht="16.5" hidden="false" customHeight="false" outlineLevel="0" collapsed="false">
      <c r="A146" s="21" t="s">
        <v>291</v>
      </c>
      <c r="B146" s="22" t="n">
        <v>40524</v>
      </c>
      <c r="C146" s="21" t="s">
        <v>177</v>
      </c>
      <c r="D146" s="23" t="n">
        <v>62.97</v>
      </c>
      <c r="E146" s="22" t="n">
        <v>40160</v>
      </c>
      <c r="F146" s="21" t="s">
        <v>180</v>
      </c>
      <c r="G146" s="23" t="n">
        <v>72.55</v>
      </c>
      <c r="H146" s="22" t="n">
        <v>40086</v>
      </c>
      <c r="I146" s="21" t="s">
        <v>183</v>
      </c>
      <c r="J146" s="23" t="n">
        <v>61.07</v>
      </c>
    </row>
    <row r="147" customFormat="false" ht="16.5" hidden="false" customHeight="false" outlineLevel="0" collapsed="false">
      <c r="A147" s="21" t="s">
        <v>436</v>
      </c>
      <c r="B147" s="22" t="n">
        <v>40020</v>
      </c>
      <c r="C147" s="21" t="s">
        <v>184</v>
      </c>
      <c r="D147" s="23" t="n">
        <v>43.9</v>
      </c>
      <c r="E147" s="22"/>
      <c r="F147" s="21"/>
      <c r="G147" s="23" t="n">
        <v>0</v>
      </c>
      <c r="H147" s="22"/>
      <c r="I147" s="21"/>
      <c r="J147" s="23" t="n">
        <v>0</v>
      </c>
    </row>
    <row r="148" customFormat="false" ht="16.5" hidden="false" customHeight="false" outlineLevel="0" collapsed="false">
      <c r="A148" s="21" t="s">
        <v>151</v>
      </c>
      <c r="B148" s="22" t="n">
        <v>40265</v>
      </c>
      <c r="C148" s="21" t="s">
        <v>179</v>
      </c>
      <c r="D148" s="23" t="n">
        <v>63.66</v>
      </c>
      <c r="E148" s="22"/>
      <c r="F148" s="21"/>
      <c r="G148" s="23" t="n">
        <v>0</v>
      </c>
      <c r="H148" s="22"/>
      <c r="I148" s="21"/>
      <c r="J148" s="23" t="n">
        <v>0</v>
      </c>
    </row>
    <row r="149" customFormat="false" ht="16.5" hidden="false" customHeight="false" outlineLevel="0" collapsed="false">
      <c r="A149" s="21" t="s">
        <v>410</v>
      </c>
      <c r="B149" s="22" t="n">
        <v>40265</v>
      </c>
      <c r="C149" s="21" t="s">
        <v>179</v>
      </c>
      <c r="D149" s="23" t="n">
        <v>38.27</v>
      </c>
      <c r="E149" s="22" t="n">
        <v>40160</v>
      </c>
      <c r="F149" s="21" t="s">
        <v>180</v>
      </c>
      <c r="G149" s="23" t="n">
        <v>61.68</v>
      </c>
      <c r="H149" s="22"/>
      <c r="I149" s="21"/>
      <c r="J149" s="23" t="n">
        <v>0</v>
      </c>
    </row>
    <row r="150" customFormat="false" ht="16.5" hidden="false" customHeight="false" outlineLevel="0" collapsed="false">
      <c r="A150" s="21" t="s">
        <v>279</v>
      </c>
      <c r="B150" s="22" t="n">
        <v>40377</v>
      </c>
      <c r="C150" s="21" t="s">
        <v>186</v>
      </c>
      <c r="D150" s="23" t="n">
        <v>62.71</v>
      </c>
      <c r="E150" s="22" t="n">
        <v>40349</v>
      </c>
      <c r="F150" s="21" t="s">
        <v>187</v>
      </c>
      <c r="G150" s="23" t="n">
        <v>69.6675881747598</v>
      </c>
      <c r="H150" s="22" t="n">
        <v>40265</v>
      </c>
      <c r="I150" s="21" t="s">
        <v>179</v>
      </c>
      <c r="J150" s="23" t="n">
        <v>68.29</v>
      </c>
    </row>
    <row r="151" customFormat="false" ht="16.5" hidden="false" customHeight="false" outlineLevel="0" collapsed="false">
      <c r="A151" s="21" t="s">
        <v>342</v>
      </c>
      <c r="B151" s="22" t="n">
        <v>40601</v>
      </c>
      <c r="C151" s="21" t="s">
        <v>174</v>
      </c>
      <c r="D151" s="23" t="n">
        <v>60.22</v>
      </c>
      <c r="E151" s="22"/>
      <c r="F151" s="21"/>
      <c r="G151" s="23" t="n">
        <v>0</v>
      </c>
      <c r="H151" s="22"/>
      <c r="I151" s="21"/>
      <c r="J151" s="23" t="n">
        <v>0</v>
      </c>
    </row>
    <row r="152" customFormat="false" ht="16.5" hidden="false" customHeight="false" outlineLevel="0" collapsed="false">
      <c r="A152" s="21" t="s">
        <v>249</v>
      </c>
      <c r="B152" s="22" t="n">
        <v>40601</v>
      </c>
      <c r="C152" s="21" t="s">
        <v>174</v>
      </c>
      <c r="D152" s="23" t="n">
        <v>73.59</v>
      </c>
      <c r="E152" s="22" t="n">
        <v>40566</v>
      </c>
      <c r="F152" s="21" t="s">
        <v>176</v>
      </c>
      <c r="G152" s="23" t="n">
        <v>69.0472864007365</v>
      </c>
      <c r="H152" s="22" t="n">
        <v>40482</v>
      </c>
      <c r="I152" s="21" t="s">
        <v>172</v>
      </c>
      <c r="J152" s="23" t="n">
        <v>72.5</v>
      </c>
    </row>
    <row r="153" customFormat="false" ht="16.5" hidden="false" customHeight="false" outlineLevel="0" collapsed="false">
      <c r="A153" s="21" t="s">
        <v>353</v>
      </c>
      <c r="B153" s="22" t="n">
        <v>40601</v>
      </c>
      <c r="C153" s="21" t="s">
        <v>174</v>
      </c>
      <c r="D153" s="23" t="n">
        <v>67.1</v>
      </c>
      <c r="E153" s="22" t="n">
        <v>40377</v>
      </c>
      <c r="F153" s="21" t="s">
        <v>186</v>
      </c>
      <c r="G153" s="23" t="n">
        <v>49.56</v>
      </c>
      <c r="H153" s="22"/>
      <c r="I153" s="21"/>
      <c r="J153" s="23" t="n">
        <v>0</v>
      </c>
    </row>
    <row r="154" customFormat="false" ht="16.5" hidden="false" customHeight="false" outlineLevel="0" collapsed="false">
      <c r="A154" s="21" t="s">
        <v>47</v>
      </c>
      <c r="B154" s="22" t="n">
        <v>40160</v>
      </c>
      <c r="C154" s="21" t="s">
        <v>180</v>
      </c>
      <c r="D154" s="23" t="n">
        <v>72.52</v>
      </c>
      <c r="E154" s="22" t="n">
        <v>40125</v>
      </c>
      <c r="F154" s="21" t="s">
        <v>182</v>
      </c>
      <c r="G154" s="23" t="n">
        <v>87.77</v>
      </c>
      <c r="H154" s="22" t="n">
        <v>40086</v>
      </c>
      <c r="I154" s="21" t="s">
        <v>183</v>
      </c>
      <c r="J154" s="23" t="n">
        <v>78.42</v>
      </c>
    </row>
    <row r="155" customFormat="false" ht="16.5" hidden="false" customHeight="false" outlineLevel="0" collapsed="false">
      <c r="A155" s="21" t="s">
        <v>341</v>
      </c>
      <c r="B155" s="22" t="n">
        <v>40265</v>
      </c>
      <c r="C155" s="21" t="s">
        <v>179</v>
      </c>
      <c r="D155" s="23" t="n">
        <v>60.24</v>
      </c>
      <c r="E155" s="22"/>
      <c r="F155" s="21"/>
      <c r="G155" s="23" t="n">
        <v>0</v>
      </c>
      <c r="H155" s="22"/>
      <c r="I155" s="21"/>
      <c r="J155" s="23" t="n">
        <v>0</v>
      </c>
    </row>
    <row r="156" customFormat="false" ht="16.5" hidden="false" customHeight="false" outlineLevel="0" collapsed="false">
      <c r="A156" s="21" t="s">
        <v>260</v>
      </c>
      <c r="B156" s="22" t="n">
        <v>40405</v>
      </c>
      <c r="C156" s="21" t="s">
        <v>173</v>
      </c>
      <c r="D156" s="23" t="n">
        <v>68.37</v>
      </c>
      <c r="E156" s="22" t="n">
        <v>40349</v>
      </c>
      <c r="F156" s="21" t="s">
        <v>187</v>
      </c>
      <c r="G156" s="23" t="n">
        <v>73.9509715969681</v>
      </c>
      <c r="H156" s="22" t="n">
        <v>40051</v>
      </c>
      <c r="I156" s="21" t="s">
        <v>185</v>
      </c>
      <c r="J156" s="23" t="n">
        <v>64.93</v>
      </c>
    </row>
    <row r="157" customFormat="false" ht="16.5" hidden="false" customHeight="false" outlineLevel="0" collapsed="false">
      <c r="A157" s="21" t="s">
        <v>481</v>
      </c>
      <c r="B157" s="22" t="n">
        <v>40524</v>
      </c>
      <c r="C157" s="21" t="s">
        <v>177</v>
      </c>
      <c r="D157" s="23" t="n">
        <v>13.98</v>
      </c>
      <c r="E157" s="22" t="n">
        <v>40440</v>
      </c>
      <c r="F157" s="21" t="s">
        <v>175</v>
      </c>
      <c r="G157" s="23" t="n">
        <v>34.7224328905435</v>
      </c>
      <c r="H157" s="22"/>
      <c r="I157" s="21"/>
      <c r="J157" s="23" t="n">
        <v>0</v>
      </c>
    </row>
    <row r="158" customFormat="false" ht="16.5" hidden="false" customHeight="false" outlineLevel="0" collapsed="false">
      <c r="A158" s="21" t="s">
        <v>245</v>
      </c>
      <c r="B158" s="22" t="n">
        <v>40160</v>
      </c>
      <c r="C158" s="21" t="s">
        <v>180</v>
      </c>
      <c r="D158" s="23" t="n">
        <v>73.82</v>
      </c>
      <c r="E158" s="22"/>
      <c r="F158" s="21"/>
      <c r="G158" s="23" t="n">
        <v>0</v>
      </c>
      <c r="H158" s="22"/>
      <c r="I158" s="21"/>
      <c r="J158" s="23" t="n">
        <v>0</v>
      </c>
    </row>
    <row r="159" customFormat="false" ht="16.5" hidden="false" customHeight="false" outlineLevel="0" collapsed="false">
      <c r="A159" s="21" t="s">
        <v>194</v>
      </c>
      <c r="B159" s="22" t="n">
        <v>40601</v>
      </c>
      <c r="C159" s="21" t="s">
        <v>174</v>
      </c>
      <c r="D159" s="23" t="n">
        <v>45.64</v>
      </c>
      <c r="E159" s="22" t="n">
        <v>40566</v>
      </c>
      <c r="F159" s="21" t="s">
        <v>176</v>
      </c>
      <c r="G159" s="23" t="n">
        <v>96.8878845910897</v>
      </c>
      <c r="H159" s="22" t="n">
        <v>40524</v>
      </c>
      <c r="I159" s="21" t="s">
        <v>177</v>
      </c>
      <c r="J159" s="23" t="n">
        <v>93.33</v>
      </c>
    </row>
    <row r="160" customFormat="false" ht="16.5" hidden="false" customHeight="false" outlineLevel="0" collapsed="false">
      <c r="A160" s="21" t="s">
        <v>26</v>
      </c>
      <c r="B160" s="22" t="n">
        <v>40524</v>
      </c>
      <c r="C160" s="21" t="s">
        <v>177</v>
      </c>
      <c r="D160" s="23" t="n">
        <v>79.37</v>
      </c>
      <c r="E160" s="22" t="n">
        <v>40086</v>
      </c>
      <c r="F160" s="21" t="s">
        <v>183</v>
      </c>
      <c r="G160" s="23" t="n">
        <v>86.93</v>
      </c>
      <c r="H160" s="22" t="n">
        <v>40051</v>
      </c>
      <c r="I160" s="21" t="s">
        <v>185</v>
      </c>
      <c r="J160" s="23" t="n">
        <v>79.95</v>
      </c>
    </row>
    <row r="161" customFormat="false" ht="16.5" hidden="false" customHeight="false" outlineLevel="0" collapsed="false">
      <c r="A161" s="21" t="s">
        <v>305</v>
      </c>
      <c r="B161" s="22" t="n">
        <v>40482</v>
      </c>
      <c r="C161" s="21" t="s">
        <v>172</v>
      </c>
      <c r="D161" s="23" t="n">
        <v>65.08</v>
      </c>
      <c r="E161" s="22" t="n">
        <v>40440</v>
      </c>
      <c r="F161" s="21" t="s">
        <v>175</v>
      </c>
      <c r="G161" s="23" t="n">
        <v>57.7138819133204</v>
      </c>
      <c r="H161" s="22" t="n">
        <v>40405</v>
      </c>
      <c r="I161" s="21" t="s">
        <v>173</v>
      </c>
      <c r="J161" s="23" t="n">
        <v>64.88</v>
      </c>
    </row>
    <row r="162" customFormat="false" ht="16.5" hidden="false" customHeight="false" outlineLevel="0" collapsed="false">
      <c r="A162" s="21" t="s">
        <v>345</v>
      </c>
      <c r="B162" s="22" t="n">
        <v>40405</v>
      </c>
      <c r="C162" s="21" t="s">
        <v>173</v>
      </c>
      <c r="D162" s="23" t="n">
        <v>55.49</v>
      </c>
      <c r="E162" s="22" t="n">
        <v>40377</v>
      </c>
      <c r="F162" s="21" t="s">
        <v>186</v>
      </c>
      <c r="G162" s="23" t="n">
        <v>55.18</v>
      </c>
      <c r="H162" s="22" t="n">
        <v>40349</v>
      </c>
      <c r="I162" s="21" t="s">
        <v>187</v>
      </c>
      <c r="J162" s="23" t="n">
        <v>63.9017548183903</v>
      </c>
    </row>
    <row r="163" customFormat="false" ht="16.5" hidden="false" customHeight="false" outlineLevel="0" collapsed="false">
      <c r="A163" s="21" t="s">
        <v>319</v>
      </c>
      <c r="B163" s="22" t="n">
        <v>40482</v>
      </c>
      <c r="C163" s="21" t="s">
        <v>172</v>
      </c>
      <c r="D163" s="23" t="n">
        <v>63.15</v>
      </c>
      <c r="E163" s="22" t="n">
        <v>40440</v>
      </c>
      <c r="F163" s="21" t="s">
        <v>175</v>
      </c>
      <c r="G163" s="23" t="n">
        <v>62.0146305194404</v>
      </c>
      <c r="H163" s="22" t="n">
        <v>40377</v>
      </c>
      <c r="I163" s="21" t="s">
        <v>186</v>
      </c>
      <c r="J163" s="23" t="n">
        <v>50.01</v>
      </c>
    </row>
    <row r="164" customFormat="false" ht="16.5" hidden="false" customHeight="false" outlineLevel="0" collapsed="false">
      <c r="A164" s="21" t="s">
        <v>237</v>
      </c>
      <c r="B164" s="22" t="n">
        <v>40566</v>
      </c>
      <c r="C164" s="21" t="s">
        <v>176</v>
      </c>
      <c r="D164" s="23" t="n">
        <v>77.0605011618745</v>
      </c>
      <c r="E164" s="22" t="n">
        <v>40405</v>
      </c>
      <c r="F164" s="21" t="s">
        <v>173</v>
      </c>
      <c r="G164" s="23" t="n">
        <v>75.5</v>
      </c>
      <c r="H164" s="22" t="n">
        <v>40377</v>
      </c>
      <c r="I164" s="21" t="s">
        <v>186</v>
      </c>
      <c r="J164" s="23" t="n">
        <v>58.4</v>
      </c>
    </row>
    <row r="165" customFormat="false" ht="16.5" hidden="false" customHeight="false" outlineLevel="0" collapsed="false">
      <c r="A165" s="21" t="s">
        <v>129</v>
      </c>
      <c r="B165" s="22" t="n">
        <v>40377</v>
      </c>
      <c r="C165" s="21" t="s">
        <v>186</v>
      </c>
      <c r="D165" s="23" t="n">
        <v>52.95</v>
      </c>
      <c r="E165" s="22" t="n">
        <v>40293</v>
      </c>
      <c r="F165" s="21" t="s">
        <v>178</v>
      </c>
      <c r="G165" s="23" t="n">
        <v>58.79</v>
      </c>
      <c r="H165" s="22" t="n">
        <v>40265</v>
      </c>
      <c r="I165" s="21" t="s">
        <v>179</v>
      </c>
      <c r="J165" s="23" t="n">
        <v>54.07</v>
      </c>
    </row>
    <row r="166" customFormat="false" ht="16.5" hidden="false" customHeight="false" outlineLevel="0" collapsed="false">
      <c r="A166" s="21" t="s">
        <v>143</v>
      </c>
      <c r="B166" s="22" t="n">
        <v>40566</v>
      </c>
      <c r="C166" s="21" t="s">
        <v>176</v>
      </c>
      <c r="D166" s="23" t="n">
        <v>68.3627153320453</v>
      </c>
      <c r="E166" s="22" t="n">
        <v>40440</v>
      </c>
      <c r="F166" s="21" t="s">
        <v>175</v>
      </c>
      <c r="G166" s="23" t="n">
        <v>61.651870575816</v>
      </c>
      <c r="H166" s="22" t="n">
        <v>40377</v>
      </c>
      <c r="I166" s="21" t="s">
        <v>186</v>
      </c>
      <c r="J166" s="23" t="n">
        <v>54.55</v>
      </c>
    </row>
    <row r="167" customFormat="false" ht="16.5" hidden="false" customHeight="false" outlineLevel="0" collapsed="false">
      <c r="A167" s="21" t="s">
        <v>202</v>
      </c>
      <c r="B167" s="22" t="n">
        <v>40601</v>
      </c>
      <c r="C167" s="21" t="s">
        <v>174</v>
      </c>
      <c r="D167" s="23" t="n">
        <v>92.69</v>
      </c>
      <c r="E167" s="22" t="n">
        <v>40524</v>
      </c>
      <c r="F167" s="21" t="s">
        <v>177</v>
      </c>
      <c r="G167" s="23" t="n">
        <v>65.75</v>
      </c>
      <c r="H167" s="22" t="n">
        <v>40482</v>
      </c>
      <c r="I167" s="21" t="s">
        <v>172</v>
      </c>
      <c r="J167" s="23" t="n">
        <v>80.44</v>
      </c>
    </row>
    <row r="168" customFormat="false" ht="16.5" hidden="false" customHeight="false" outlineLevel="0" collapsed="false">
      <c r="A168" s="21" t="s">
        <v>121</v>
      </c>
      <c r="B168" s="22" t="n">
        <v>40566</v>
      </c>
      <c r="C168" s="21" t="s">
        <v>176</v>
      </c>
      <c r="D168" s="23" t="n">
        <v>75.1982300654396</v>
      </c>
      <c r="E168" s="22"/>
      <c r="F168" s="21"/>
      <c r="G168" s="23" t="n">
        <v>0</v>
      </c>
      <c r="H168" s="22"/>
      <c r="I168" s="21"/>
      <c r="J168" s="23" t="n">
        <v>0</v>
      </c>
    </row>
    <row r="169" customFormat="false" ht="16.5" hidden="false" customHeight="false" outlineLevel="0" collapsed="false">
      <c r="A169" s="21" t="s">
        <v>477</v>
      </c>
      <c r="B169" s="22" t="n">
        <v>40566</v>
      </c>
      <c r="C169" s="21" t="s">
        <v>176</v>
      </c>
      <c r="D169" s="23" t="n">
        <v>28.3768869000284</v>
      </c>
      <c r="E169" s="22"/>
      <c r="F169" s="21"/>
      <c r="G169" s="23" t="n">
        <v>0</v>
      </c>
      <c r="H169" s="22"/>
      <c r="I169" s="21"/>
      <c r="J169" s="23" t="n">
        <v>0</v>
      </c>
    </row>
    <row r="170" customFormat="false" ht="16.5" hidden="false" customHeight="false" outlineLevel="0" collapsed="false">
      <c r="A170" s="21" t="s">
        <v>73</v>
      </c>
      <c r="B170" s="22" t="n">
        <v>39950</v>
      </c>
      <c r="C170" s="21" t="s">
        <v>181</v>
      </c>
      <c r="D170" s="23" t="n">
        <v>61.89</v>
      </c>
      <c r="E170" s="22"/>
      <c r="F170" s="21"/>
      <c r="G170" s="23" t="n">
        <v>0</v>
      </c>
      <c r="H170" s="22"/>
      <c r="I170" s="21"/>
      <c r="J170" s="23" t="n">
        <v>0</v>
      </c>
    </row>
    <row r="171" customFormat="false" ht="16.5" hidden="false" customHeight="false" outlineLevel="0" collapsed="false">
      <c r="A171" s="21" t="s">
        <v>445</v>
      </c>
      <c r="B171" s="22" t="n">
        <v>40405</v>
      </c>
      <c r="C171" s="21" t="s">
        <v>173</v>
      </c>
      <c r="D171" s="23" t="n">
        <v>44.72</v>
      </c>
      <c r="E171" s="22" t="n">
        <v>40349</v>
      </c>
      <c r="F171" s="21" t="s">
        <v>187</v>
      </c>
      <c r="G171" s="23" t="n">
        <v>37.6641655186762</v>
      </c>
      <c r="H171" s="22"/>
      <c r="I171" s="21"/>
      <c r="J171" s="23" t="n">
        <v>0</v>
      </c>
    </row>
    <row r="172" customFormat="false" ht="16.5" hidden="false" customHeight="false" outlineLevel="0" collapsed="false">
      <c r="A172" s="21" t="s">
        <v>230</v>
      </c>
      <c r="B172" s="22" t="n">
        <v>40482</v>
      </c>
      <c r="C172" s="21" t="s">
        <v>172</v>
      </c>
      <c r="D172" s="23" t="n">
        <v>77.1</v>
      </c>
      <c r="E172" s="22"/>
      <c r="F172" s="21"/>
      <c r="G172" s="23" t="n">
        <v>0</v>
      </c>
      <c r="H172" s="22"/>
      <c r="I172" s="21"/>
      <c r="J172" s="23" t="n">
        <v>0</v>
      </c>
    </row>
    <row r="173" customFormat="false" ht="16.5" hidden="false" customHeight="false" outlineLevel="0" collapsed="false">
      <c r="A173" s="21" t="s">
        <v>205</v>
      </c>
      <c r="B173" s="22" t="n">
        <v>40566</v>
      </c>
      <c r="C173" s="21" t="s">
        <v>176</v>
      </c>
      <c r="D173" s="23" t="n">
        <v>86.8204856931864</v>
      </c>
      <c r="E173" s="22" t="n">
        <v>40524</v>
      </c>
      <c r="F173" s="21" t="s">
        <v>177</v>
      </c>
      <c r="G173" s="23" t="n">
        <v>77.57</v>
      </c>
      <c r="H173" s="22" t="n">
        <v>40482</v>
      </c>
      <c r="I173" s="21" t="s">
        <v>172</v>
      </c>
      <c r="J173" s="23" t="n">
        <v>84.77</v>
      </c>
    </row>
    <row r="174" customFormat="false" ht="16.5" hidden="false" customHeight="false" outlineLevel="0" collapsed="false">
      <c r="A174" s="21" t="s">
        <v>99</v>
      </c>
      <c r="B174" s="22" t="n">
        <v>40160</v>
      </c>
      <c r="C174" s="21" t="s">
        <v>180</v>
      </c>
      <c r="D174" s="23" t="n">
        <v>62.33</v>
      </c>
      <c r="E174" s="22" t="n">
        <v>40125</v>
      </c>
      <c r="F174" s="21" t="s">
        <v>182</v>
      </c>
      <c r="G174" s="23" t="n">
        <v>59.88</v>
      </c>
      <c r="H174" s="22" t="n">
        <v>40020</v>
      </c>
      <c r="I174" s="21" t="s">
        <v>184</v>
      </c>
      <c r="J174" s="23" t="n">
        <v>54.18</v>
      </c>
    </row>
    <row r="175" customFormat="false" ht="16.5" hidden="false" customHeight="false" outlineLevel="0" collapsed="false">
      <c r="A175" s="21" t="s">
        <v>266</v>
      </c>
      <c r="B175" s="22" t="n">
        <v>40293</v>
      </c>
      <c r="C175" s="21" t="s">
        <v>178</v>
      </c>
      <c r="D175" s="23" t="n">
        <v>70.02</v>
      </c>
      <c r="E175" s="22"/>
      <c r="F175" s="21"/>
      <c r="G175" s="23" t="n">
        <v>0</v>
      </c>
      <c r="H175" s="22"/>
      <c r="I175" s="21"/>
      <c r="J175" s="23" t="n">
        <v>0</v>
      </c>
    </row>
    <row r="176" customFormat="false" ht="16.5" hidden="false" customHeight="false" outlineLevel="0" collapsed="false">
      <c r="A176" s="21" t="s">
        <v>200</v>
      </c>
      <c r="B176" s="22" t="n">
        <v>40601</v>
      </c>
      <c r="C176" s="21" t="s">
        <v>174</v>
      </c>
      <c r="D176" s="23" t="n">
        <v>89.74</v>
      </c>
      <c r="E176" s="22" t="n">
        <v>40293</v>
      </c>
      <c r="F176" s="21" t="s">
        <v>178</v>
      </c>
      <c r="G176" s="23" t="n">
        <v>86.21</v>
      </c>
      <c r="H176" s="22" t="n">
        <v>40265</v>
      </c>
      <c r="I176" s="21" t="s">
        <v>179</v>
      </c>
      <c r="J176" s="23" t="n">
        <v>80.17</v>
      </c>
    </row>
    <row r="177" customFormat="false" ht="16.5" hidden="false" customHeight="false" outlineLevel="0" collapsed="false">
      <c r="A177" s="21" t="s">
        <v>424</v>
      </c>
      <c r="B177" s="22" t="n">
        <v>40086</v>
      </c>
      <c r="C177" s="21" t="s">
        <v>183</v>
      </c>
      <c r="D177" s="23" t="n">
        <v>69.44</v>
      </c>
      <c r="E177" s="22" t="n">
        <v>39915</v>
      </c>
      <c r="F177" s="21" t="s">
        <v>188</v>
      </c>
      <c r="G177" s="23" t="n">
        <v>24.09</v>
      </c>
      <c r="H177" s="22"/>
      <c r="I177" s="21"/>
      <c r="J177" s="23" t="n">
        <v>0</v>
      </c>
    </row>
    <row r="178" customFormat="false" ht="16.5" hidden="false" customHeight="false" outlineLevel="0" collapsed="false">
      <c r="A178" s="21" t="s">
        <v>211</v>
      </c>
      <c r="B178" s="22" t="n">
        <v>40601</v>
      </c>
      <c r="C178" s="21" t="s">
        <v>174</v>
      </c>
      <c r="D178" s="23" t="n">
        <v>80.54</v>
      </c>
      <c r="E178" s="22" t="n">
        <v>40482</v>
      </c>
      <c r="F178" s="21" t="s">
        <v>172</v>
      </c>
      <c r="G178" s="23" t="n">
        <v>75.3</v>
      </c>
      <c r="H178" s="22" t="n">
        <v>40440</v>
      </c>
      <c r="I178" s="21" t="s">
        <v>175</v>
      </c>
      <c r="J178" s="23" t="n">
        <v>83.2249487581786</v>
      </c>
    </row>
    <row r="179" customFormat="false" ht="16.5" hidden="false" customHeight="false" outlineLevel="0" collapsed="false">
      <c r="A179" s="21" t="s">
        <v>223</v>
      </c>
      <c r="B179" s="22" t="n">
        <v>40482</v>
      </c>
      <c r="C179" s="21" t="s">
        <v>172</v>
      </c>
      <c r="D179" s="23" t="n">
        <v>74.53</v>
      </c>
      <c r="E179" s="22" t="n">
        <v>40440</v>
      </c>
      <c r="F179" s="21" t="s">
        <v>175</v>
      </c>
      <c r="G179" s="23" t="n">
        <v>80.1696568795403</v>
      </c>
      <c r="H179" s="22" t="n">
        <v>40293</v>
      </c>
      <c r="I179" s="21" t="s">
        <v>178</v>
      </c>
      <c r="J179" s="23" t="n">
        <v>77.64</v>
      </c>
    </row>
    <row r="180" customFormat="false" ht="16.5" hidden="false" customHeight="false" outlineLevel="0" collapsed="false">
      <c r="A180" s="21" t="s">
        <v>127</v>
      </c>
      <c r="B180" s="22" t="n">
        <v>40566</v>
      </c>
      <c r="C180" s="21" t="s">
        <v>176</v>
      </c>
      <c r="D180" s="23" t="n">
        <v>74.9022075595741</v>
      </c>
      <c r="E180" s="22" t="n">
        <v>40482</v>
      </c>
      <c r="F180" s="21" t="s">
        <v>172</v>
      </c>
      <c r="G180" s="23" t="n">
        <v>71.6</v>
      </c>
      <c r="H180" s="22" t="n">
        <v>40440</v>
      </c>
      <c r="I180" s="21" t="s">
        <v>175</v>
      </c>
      <c r="J180" s="23" t="n">
        <v>64.0945221779364</v>
      </c>
    </row>
    <row r="181" customFormat="false" ht="16.5" hidden="false" customHeight="false" outlineLevel="0" collapsed="false">
      <c r="A181" s="21" t="s">
        <v>447</v>
      </c>
      <c r="B181" s="22" t="n">
        <v>40440</v>
      </c>
      <c r="C181" s="21" t="s">
        <v>175</v>
      </c>
      <c r="D181" s="23" t="n">
        <v>40.6694112775097</v>
      </c>
      <c r="E181" s="22"/>
      <c r="F181" s="21"/>
      <c r="G181" s="23" t="n">
        <v>0</v>
      </c>
      <c r="H181" s="22"/>
      <c r="I181" s="21"/>
      <c r="J181" s="23" t="n">
        <v>0</v>
      </c>
    </row>
    <row r="182" customFormat="false" ht="16.5" hidden="false" customHeight="false" outlineLevel="0" collapsed="false">
      <c r="A182" s="21" t="s">
        <v>360</v>
      </c>
      <c r="B182" s="22" t="n">
        <v>40601</v>
      </c>
      <c r="C182" s="21" t="s">
        <v>174</v>
      </c>
      <c r="D182" s="23" t="n">
        <v>58.01</v>
      </c>
      <c r="E182" s="22"/>
      <c r="F182" s="21"/>
      <c r="G182" s="23" t="n">
        <v>0</v>
      </c>
      <c r="H182" s="22"/>
      <c r="I182" s="21"/>
      <c r="J182" s="23" t="n">
        <v>0</v>
      </c>
    </row>
    <row r="183" customFormat="false" ht="16.5" hidden="false" customHeight="false" outlineLevel="0" collapsed="false">
      <c r="A183" s="21" t="s">
        <v>321</v>
      </c>
      <c r="B183" s="22" t="n">
        <v>40524</v>
      </c>
      <c r="C183" s="21" t="s">
        <v>177</v>
      </c>
      <c r="D183" s="23" t="n">
        <v>61.78</v>
      </c>
      <c r="E183" s="22" t="n">
        <v>40482</v>
      </c>
      <c r="F183" s="21" t="s">
        <v>172</v>
      </c>
      <c r="G183" s="23" t="n">
        <v>63.24</v>
      </c>
      <c r="H183" s="22"/>
      <c r="I183" s="21"/>
      <c r="J183" s="23" t="n">
        <v>0</v>
      </c>
    </row>
    <row r="184" customFormat="false" ht="16.5" hidden="false" customHeight="false" outlineLevel="0" collapsed="false">
      <c r="A184" s="21" t="s">
        <v>344</v>
      </c>
      <c r="B184" s="22" t="n">
        <v>40160</v>
      </c>
      <c r="C184" s="21" t="s">
        <v>180</v>
      </c>
      <c r="D184" s="23" t="n">
        <v>59.78</v>
      </c>
      <c r="E184" s="22"/>
      <c r="F184" s="21"/>
      <c r="G184" s="23" t="n">
        <v>0</v>
      </c>
      <c r="H184" s="22"/>
      <c r="I184" s="21"/>
      <c r="J184" s="23" t="n">
        <v>0</v>
      </c>
    </row>
    <row r="185" customFormat="false" ht="16.5" hidden="false" customHeight="false" outlineLevel="0" collapsed="false">
      <c r="A185" s="21" t="s">
        <v>366</v>
      </c>
      <c r="B185" s="22" t="n">
        <v>40566</v>
      </c>
      <c r="C185" s="21" t="s">
        <v>176</v>
      </c>
      <c r="D185" s="23" t="n">
        <v>54.3892280948683</v>
      </c>
      <c r="E185" s="22" t="n">
        <v>40524</v>
      </c>
      <c r="F185" s="21" t="s">
        <v>177</v>
      </c>
      <c r="G185" s="23" t="n">
        <v>19.69</v>
      </c>
      <c r="H185" s="22" t="n">
        <v>40051</v>
      </c>
      <c r="I185" s="21" t="s">
        <v>185</v>
      </c>
      <c r="J185" s="23" t="n">
        <v>60.3</v>
      </c>
    </row>
    <row r="186" customFormat="false" ht="16.5" hidden="false" customHeight="false" outlineLevel="0" collapsed="false">
      <c r="A186" s="21" t="s">
        <v>457</v>
      </c>
      <c r="B186" s="22" t="n">
        <v>40524</v>
      </c>
      <c r="C186" s="21" t="s">
        <v>177</v>
      </c>
      <c r="D186" s="23" t="n">
        <v>37.19</v>
      </c>
      <c r="E186" s="22"/>
      <c r="F186" s="21"/>
      <c r="G186" s="23" t="n">
        <v>0</v>
      </c>
      <c r="H186" s="22"/>
      <c r="I186" s="21"/>
      <c r="J186" s="23" t="n">
        <v>0</v>
      </c>
    </row>
    <row r="187" customFormat="false" ht="16.5" hidden="false" customHeight="false" outlineLevel="0" collapsed="false">
      <c r="A187" s="21" t="s">
        <v>242</v>
      </c>
      <c r="B187" s="22" t="n">
        <v>40160</v>
      </c>
      <c r="C187" s="21" t="s">
        <v>180</v>
      </c>
      <c r="D187" s="23" t="n">
        <v>75.28</v>
      </c>
      <c r="E187" s="22"/>
      <c r="F187" s="21"/>
      <c r="G187" s="23" t="n">
        <v>0</v>
      </c>
      <c r="H187" s="22"/>
      <c r="I187" s="21"/>
      <c r="J187" s="23" t="n">
        <v>0</v>
      </c>
    </row>
    <row r="188" customFormat="false" ht="16.5" hidden="false" customHeight="false" outlineLevel="0" collapsed="false">
      <c r="A188" s="21" t="s">
        <v>88</v>
      </c>
      <c r="B188" s="22" t="n">
        <v>40160</v>
      </c>
      <c r="C188" s="21" t="s">
        <v>180</v>
      </c>
      <c r="D188" s="23" t="n">
        <v>74</v>
      </c>
      <c r="E188" s="22" t="n">
        <v>40086</v>
      </c>
      <c r="F188" s="21" t="s">
        <v>183</v>
      </c>
      <c r="G188" s="23" t="n">
        <v>66.18</v>
      </c>
      <c r="H188" s="22" t="n">
        <v>39915</v>
      </c>
      <c r="I188" s="21" t="s">
        <v>188</v>
      </c>
      <c r="J188" s="23" t="n">
        <v>53.51</v>
      </c>
    </row>
    <row r="189" customFormat="false" ht="16.5" hidden="false" customHeight="false" outlineLevel="0" collapsed="false">
      <c r="A189" s="21" t="s">
        <v>303</v>
      </c>
      <c r="B189" s="22" t="n">
        <v>40566</v>
      </c>
      <c r="C189" s="21" t="s">
        <v>176</v>
      </c>
      <c r="D189" s="23" t="n">
        <v>71.6372653442563</v>
      </c>
      <c r="E189" s="22" t="n">
        <v>40482</v>
      </c>
      <c r="F189" s="21" t="s">
        <v>172</v>
      </c>
      <c r="G189" s="23" t="n">
        <v>44.03</v>
      </c>
      <c r="H189" s="22" t="n">
        <v>40440</v>
      </c>
      <c r="I189" s="21" t="s">
        <v>175</v>
      </c>
      <c r="J189" s="23" t="n">
        <v>58.5695922975985</v>
      </c>
    </row>
    <row r="190" customFormat="false" ht="16.5" hidden="false" customHeight="false" outlineLevel="0" collapsed="false">
      <c r="A190" s="21" t="s">
        <v>222</v>
      </c>
      <c r="B190" s="22" t="n">
        <v>40601</v>
      </c>
      <c r="C190" s="21" t="s">
        <v>174</v>
      </c>
      <c r="D190" s="23" t="n">
        <v>83.78</v>
      </c>
      <c r="E190" s="22" t="n">
        <v>40482</v>
      </c>
      <c r="F190" s="21" t="s">
        <v>172</v>
      </c>
      <c r="G190" s="23" t="n">
        <v>73.18</v>
      </c>
      <c r="H190" s="22" t="n">
        <v>40440</v>
      </c>
      <c r="I190" s="21" t="s">
        <v>175</v>
      </c>
      <c r="J190" s="23" t="n">
        <v>74.5772356879133</v>
      </c>
    </row>
    <row r="191" customFormat="false" ht="16.5" hidden="false" customHeight="false" outlineLevel="0" collapsed="false">
      <c r="A191" s="21" t="s">
        <v>427</v>
      </c>
      <c r="B191" s="22" t="n">
        <v>40566</v>
      </c>
      <c r="C191" s="21" t="s">
        <v>176</v>
      </c>
      <c r="D191" s="23" t="n">
        <v>46.6601000775691</v>
      </c>
      <c r="E191" s="22" t="n">
        <v>40051</v>
      </c>
      <c r="F191" s="21" t="s">
        <v>185</v>
      </c>
      <c r="G191" s="23" t="n">
        <v>46.22</v>
      </c>
      <c r="H191" s="22" t="n">
        <v>40020</v>
      </c>
      <c r="I191" s="21" t="s">
        <v>184</v>
      </c>
      <c r="J191" s="23" t="n">
        <v>44.74</v>
      </c>
    </row>
    <row r="192" customFormat="false" ht="16.5" hidden="false" customHeight="false" outlineLevel="0" collapsed="false">
      <c r="A192" s="21" t="s">
        <v>248</v>
      </c>
      <c r="B192" s="22" t="n">
        <v>40440</v>
      </c>
      <c r="C192" s="21" t="s">
        <v>175</v>
      </c>
      <c r="D192" s="23" t="n">
        <v>62.3803080978223</v>
      </c>
      <c r="E192" s="22" t="n">
        <v>40349</v>
      </c>
      <c r="F192" s="21" t="s">
        <v>187</v>
      </c>
      <c r="G192" s="23" t="n">
        <v>77.9255961168939</v>
      </c>
      <c r="H192" s="22" t="n">
        <v>40293</v>
      </c>
      <c r="I192" s="21" t="s">
        <v>178</v>
      </c>
      <c r="J192" s="23" t="n">
        <v>68.47</v>
      </c>
    </row>
    <row r="193" customFormat="false" ht="16.5" hidden="false" customHeight="false" outlineLevel="0" collapsed="false">
      <c r="A193" s="21" t="s">
        <v>216</v>
      </c>
      <c r="B193" s="22" t="n">
        <v>40482</v>
      </c>
      <c r="C193" s="21" t="s">
        <v>172</v>
      </c>
      <c r="D193" s="23" t="n">
        <v>81.48</v>
      </c>
      <c r="E193" s="22"/>
      <c r="F193" s="21"/>
      <c r="G193" s="23" t="n">
        <v>0</v>
      </c>
      <c r="H193" s="22"/>
      <c r="I193" s="21"/>
      <c r="J193" s="23" t="n">
        <v>0</v>
      </c>
    </row>
    <row r="194" customFormat="false" ht="16.5" hidden="false" customHeight="false" outlineLevel="0" collapsed="false">
      <c r="A194" s="21" t="s">
        <v>340</v>
      </c>
      <c r="B194" s="22" t="n">
        <v>40601</v>
      </c>
      <c r="C194" s="21" t="s">
        <v>174</v>
      </c>
      <c r="D194" s="23" t="n">
        <v>59.85</v>
      </c>
      <c r="E194" s="22" t="n">
        <v>40566</v>
      </c>
      <c r="F194" s="21" t="s">
        <v>176</v>
      </c>
      <c r="G194" s="23" t="n">
        <v>60.9717094704378</v>
      </c>
      <c r="H194" s="22"/>
      <c r="I194" s="21"/>
      <c r="J194" s="23" t="n">
        <v>0</v>
      </c>
    </row>
    <row r="195" customFormat="false" ht="16.5" hidden="false" customHeight="false" outlineLevel="0" collapsed="false">
      <c r="A195" s="21" t="s">
        <v>208</v>
      </c>
      <c r="B195" s="22" t="n">
        <v>40566</v>
      </c>
      <c r="C195" s="21" t="s">
        <v>176</v>
      </c>
      <c r="D195" s="23" t="n">
        <v>84.9797747091895</v>
      </c>
      <c r="E195" s="22" t="n">
        <v>40482</v>
      </c>
      <c r="F195" s="21" t="s">
        <v>172</v>
      </c>
      <c r="G195" s="23" t="n">
        <v>79.21</v>
      </c>
      <c r="H195" s="22" t="n">
        <v>40440</v>
      </c>
      <c r="I195" s="21" t="s">
        <v>175</v>
      </c>
      <c r="J195" s="23" t="n">
        <v>82.333456366235</v>
      </c>
    </row>
    <row r="196" customFormat="false" ht="16.5" hidden="false" customHeight="false" outlineLevel="0" collapsed="false">
      <c r="A196" s="21" t="s">
        <v>416</v>
      </c>
      <c r="B196" s="22" t="n">
        <v>40405</v>
      </c>
      <c r="C196" s="21" t="s">
        <v>173</v>
      </c>
      <c r="D196" s="23" t="n">
        <v>48.23</v>
      </c>
      <c r="E196" s="22"/>
      <c r="F196" s="21"/>
      <c r="G196" s="23" t="n">
        <v>0</v>
      </c>
      <c r="H196" s="22"/>
      <c r="I196" s="21"/>
      <c r="J196" s="23" t="n">
        <v>0</v>
      </c>
    </row>
    <row r="197" customFormat="false" ht="16.5" hidden="false" customHeight="false" outlineLevel="0" collapsed="false">
      <c r="A197" s="21" t="s">
        <v>228</v>
      </c>
      <c r="B197" s="22" t="n">
        <v>40601</v>
      </c>
      <c r="C197" s="21" t="s">
        <v>174</v>
      </c>
      <c r="D197" s="23" t="n">
        <v>79.9</v>
      </c>
      <c r="E197" s="22" t="n">
        <v>40377</v>
      </c>
      <c r="F197" s="21" t="s">
        <v>186</v>
      </c>
      <c r="G197" s="23" t="n">
        <v>60.64</v>
      </c>
      <c r="H197" s="22" t="n">
        <v>40293</v>
      </c>
      <c r="I197" s="21" t="s">
        <v>178</v>
      </c>
      <c r="J197" s="23" t="n">
        <v>75.31</v>
      </c>
    </row>
    <row r="198" customFormat="false" ht="16.5" hidden="false" customHeight="false" outlineLevel="0" collapsed="false">
      <c r="A198" s="21" t="s">
        <v>38</v>
      </c>
      <c r="B198" s="22" t="n">
        <v>40601</v>
      </c>
      <c r="C198" s="21" t="s">
        <v>174</v>
      </c>
      <c r="D198" s="23" t="n">
        <v>92.83</v>
      </c>
      <c r="E198" s="22" t="n">
        <v>40566</v>
      </c>
      <c r="F198" s="21" t="s">
        <v>176</v>
      </c>
      <c r="G198" s="23" t="n">
        <v>76.3974077758589</v>
      </c>
      <c r="H198" s="22" t="n">
        <v>40524</v>
      </c>
      <c r="I198" s="21" t="s">
        <v>177</v>
      </c>
      <c r="J198" s="23" t="n">
        <v>81.15</v>
      </c>
    </row>
    <row r="199" customFormat="false" ht="16.5" hidden="false" customHeight="false" outlineLevel="0" collapsed="false">
      <c r="A199" s="21" t="s">
        <v>399</v>
      </c>
      <c r="B199" s="22" t="n">
        <v>40020</v>
      </c>
      <c r="C199" s="21" t="s">
        <v>184</v>
      </c>
      <c r="D199" s="23" t="n">
        <v>52.08</v>
      </c>
      <c r="E199" s="22"/>
      <c r="F199" s="21"/>
      <c r="G199" s="23" t="n">
        <v>0</v>
      </c>
      <c r="H199" s="22"/>
      <c r="I199" s="21"/>
      <c r="J199" s="23" t="n">
        <v>0</v>
      </c>
    </row>
    <row r="200" customFormat="false" ht="16.5" hidden="false" customHeight="false" outlineLevel="0" collapsed="false">
      <c r="A200" s="21" t="s">
        <v>199</v>
      </c>
      <c r="B200" s="22" t="n">
        <v>40601</v>
      </c>
      <c r="C200" s="21" t="s">
        <v>174</v>
      </c>
      <c r="D200" s="23" t="n">
        <v>90.56</v>
      </c>
      <c r="E200" s="22" t="n">
        <v>40566</v>
      </c>
      <c r="F200" s="21" t="s">
        <v>176</v>
      </c>
      <c r="G200" s="23" t="n">
        <v>86.0228817993558</v>
      </c>
      <c r="H200" s="22" t="n">
        <v>40482</v>
      </c>
      <c r="I200" s="21" t="s">
        <v>172</v>
      </c>
      <c r="J200" s="23" t="n">
        <v>85.65</v>
      </c>
    </row>
    <row r="201" customFormat="false" ht="16.5" hidden="false" customHeight="false" outlineLevel="0" collapsed="false">
      <c r="A201" s="21" t="s">
        <v>487</v>
      </c>
      <c r="B201" s="22" t="n">
        <v>39915</v>
      </c>
      <c r="C201" s="21" t="s">
        <v>188</v>
      </c>
      <c r="D201" s="23" t="n">
        <v>18.23</v>
      </c>
      <c r="E201" s="22"/>
      <c r="F201" s="21"/>
      <c r="G201" s="23" t="n">
        <v>0</v>
      </c>
      <c r="H201" s="22"/>
      <c r="I201" s="21"/>
      <c r="J201" s="23" t="n">
        <v>0</v>
      </c>
    </row>
    <row r="202" customFormat="false" ht="16.5" hidden="false" customHeight="false" outlineLevel="0" collapsed="false">
      <c r="A202" s="21" t="s">
        <v>50</v>
      </c>
      <c r="B202" s="22" t="n">
        <v>40293</v>
      </c>
      <c r="C202" s="21" t="s">
        <v>178</v>
      </c>
      <c r="D202" s="23" t="n">
        <v>80.43</v>
      </c>
      <c r="E202" s="22" t="n">
        <v>40086</v>
      </c>
      <c r="F202" s="21" t="s">
        <v>183</v>
      </c>
      <c r="G202" s="23" t="n">
        <v>74.96</v>
      </c>
      <c r="H202" s="22" t="n">
        <v>40020</v>
      </c>
      <c r="I202" s="21" t="s">
        <v>184</v>
      </c>
      <c r="J202" s="23" t="n">
        <v>86.39</v>
      </c>
    </row>
    <row r="203" customFormat="false" ht="16.5" hidden="false" customHeight="false" outlineLevel="0" collapsed="false">
      <c r="A203" s="21" t="s">
        <v>316</v>
      </c>
      <c r="B203" s="22" t="n">
        <v>40601</v>
      </c>
      <c r="C203" s="21" t="s">
        <v>174</v>
      </c>
      <c r="D203" s="23" t="n">
        <v>62.94</v>
      </c>
      <c r="E203" s="22"/>
      <c r="F203" s="21"/>
      <c r="G203" s="23" t="n">
        <v>0</v>
      </c>
      <c r="H203" s="22"/>
      <c r="I203" s="21"/>
      <c r="J203" s="23" t="n">
        <v>0</v>
      </c>
    </row>
    <row r="204" customFormat="false" ht="16.5" hidden="false" customHeight="false" outlineLevel="0" collapsed="false">
      <c r="A204" s="21" t="s">
        <v>433</v>
      </c>
      <c r="B204" s="22" t="n">
        <v>40566</v>
      </c>
      <c r="C204" s="21" t="s">
        <v>176</v>
      </c>
      <c r="D204" s="23" t="n">
        <v>42.0873819803432</v>
      </c>
      <c r="E204" s="22" t="n">
        <v>40440</v>
      </c>
      <c r="F204" s="21" t="s">
        <v>175</v>
      </c>
      <c r="G204" s="23" t="n">
        <v>47.14839291498</v>
      </c>
      <c r="H204" s="22" t="n">
        <v>40405</v>
      </c>
      <c r="I204" s="21" t="s">
        <v>173</v>
      </c>
      <c r="J204" s="23" t="n">
        <v>38.97</v>
      </c>
    </row>
    <row r="205" customFormat="false" ht="16.5" hidden="false" customHeight="false" outlineLevel="0" collapsed="false">
      <c r="A205" s="21" t="s">
        <v>387</v>
      </c>
      <c r="B205" s="22" t="n">
        <v>40020</v>
      </c>
      <c r="C205" s="21" t="s">
        <v>184</v>
      </c>
      <c r="D205" s="23" t="n">
        <v>54.05</v>
      </c>
      <c r="E205" s="22"/>
      <c r="F205" s="21"/>
      <c r="G205" s="23" t="n">
        <v>0</v>
      </c>
      <c r="H205" s="22"/>
      <c r="I205" s="21"/>
      <c r="J205" s="23" t="n">
        <v>0</v>
      </c>
    </row>
    <row r="206" customFormat="false" ht="16.5" hidden="false" customHeight="false" outlineLevel="0" collapsed="false">
      <c r="A206" s="21" t="s">
        <v>359</v>
      </c>
      <c r="B206" s="22" t="n">
        <v>40566</v>
      </c>
      <c r="C206" s="21" t="s">
        <v>176</v>
      </c>
      <c r="D206" s="23" t="n">
        <v>57.7473064825184</v>
      </c>
      <c r="E206" s="22" t="n">
        <v>40524</v>
      </c>
      <c r="F206" s="21" t="s">
        <v>177</v>
      </c>
      <c r="G206" s="23" t="n">
        <v>58.3</v>
      </c>
      <c r="H206" s="22"/>
      <c r="I206" s="21"/>
      <c r="J206" s="23" t="n">
        <v>0</v>
      </c>
    </row>
    <row r="207" customFormat="false" ht="16.5" hidden="false" customHeight="false" outlineLevel="0" collapsed="false">
      <c r="A207" s="21" t="s">
        <v>262</v>
      </c>
      <c r="B207" s="22" t="n">
        <v>40482</v>
      </c>
      <c r="C207" s="21" t="s">
        <v>172</v>
      </c>
      <c r="D207" s="23" t="n">
        <v>68.92</v>
      </c>
      <c r="E207" s="22" t="n">
        <v>40440</v>
      </c>
      <c r="F207" s="21" t="s">
        <v>175</v>
      </c>
      <c r="G207" s="23" t="n">
        <v>73.0236506256081</v>
      </c>
      <c r="H207" s="22" t="n">
        <v>40405</v>
      </c>
      <c r="I207" s="21" t="s">
        <v>173</v>
      </c>
      <c r="J207" s="23" t="n">
        <v>53.71</v>
      </c>
    </row>
    <row r="208" customFormat="false" ht="16.5" hidden="false" customHeight="false" outlineLevel="0" collapsed="false">
      <c r="A208" s="21" t="s">
        <v>148</v>
      </c>
      <c r="B208" s="22" t="n">
        <v>40524</v>
      </c>
      <c r="C208" s="21" t="s">
        <v>177</v>
      </c>
      <c r="D208" s="23" t="n">
        <v>65.1</v>
      </c>
      <c r="E208" s="22" t="n">
        <v>40440</v>
      </c>
      <c r="F208" s="21" t="s">
        <v>175</v>
      </c>
      <c r="G208" s="23" t="n">
        <v>58.1779325480313</v>
      </c>
      <c r="H208" s="22" t="n">
        <v>40405</v>
      </c>
      <c r="I208" s="21" t="s">
        <v>173</v>
      </c>
      <c r="J208" s="23" t="n">
        <v>59.87</v>
      </c>
    </row>
    <row r="209" customFormat="false" ht="16.5" hidden="false" customHeight="false" outlineLevel="0" collapsed="false">
      <c r="A209" s="21" t="s">
        <v>380</v>
      </c>
      <c r="B209" s="22" t="n">
        <v>40405</v>
      </c>
      <c r="C209" s="21" t="s">
        <v>173</v>
      </c>
      <c r="D209" s="23" t="n">
        <v>60.05</v>
      </c>
      <c r="E209" s="22" t="n">
        <v>40377</v>
      </c>
      <c r="F209" s="21" t="s">
        <v>186</v>
      </c>
      <c r="G209" s="23" t="n">
        <v>50.39</v>
      </c>
      <c r="H209" s="22" t="n">
        <v>40125</v>
      </c>
      <c r="I209" s="21" t="s">
        <v>182</v>
      </c>
      <c r="J209" s="23" t="n">
        <v>48.1</v>
      </c>
    </row>
    <row r="210" customFormat="false" ht="16.5" hidden="false" customHeight="false" outlineLevel="0" collapsed="false">
      <c r="A210" s="21" t="s">
        <v>221</v>
      </c>
      <c r="B210" s="22" t="n">
        <v>40265</v>
      </c>
      <c r="C210" s="21" t="s">
        <v>179</v>
      </c>
      <c r="D210" s="23" t="n">
        <v>71.85</v>
      </c>
      <c r="E210" s="22" t="n">
        <v>40160</v>
      </c>
      <c r="F210" s="21" t="s">
        <v>180</v>
      </c>
      <c r="G210" s="23" t="n">
        <v>77.95</v>
      </c>
      <c r="H210" s="22" t="n">
        <v>40125</v>
      </c>
      <c r="I210" s="21" t="s">
        <v>182</v>
      </c>
      <c r="J210" s="23" t="n">
        <v>80.55</v>
      </c>
    </row>
    <row r="211" customFormat="false" ht="16.5" hidden="false" customHeight="false" outlineLevel="0" collapsed="false">
      <c r="A211" s="21" t="s">
        <v>394</v>
      </c>
      <c r="B211" s="22" t="n">
        <v>40566</v>
      </c>
      <c r="C211" s="21" t="s">
        <v>176</v>
      </c>
      <c r="D211" s="23" t="n">
        <v>53.7189160237607</v>
      </c>
      <c r="E211" s="22" t="n">
        <v>40524</v>
      </c>
      <c r="F211" s="21" t="s">
        <v>177</v>
      </c>
      <c r="G211" s="23" t="n">
        <v>51.75</v>
      </c>
      <c r="H211" s="22" t="n">
        <v>40482</v>
      </c>
      <c r="I211" s="21" t="s">
        <v>172</v>
      </c>
      <c r="J211" s="23" t="n">
        <v>52.72</v>
      </c>
    </row>
    <row r="212" customFormat="false" ht="16.5" hidden="false" customHeight="false" outlineLevel="0" collapsed="false">
      <c r="A212" s="21" t="s">
        <v>330</v>
      </c>
      <c r="B212" s="22" t="n">
        <v>40020</v>
      </c>
      <c r="C212" s="21" t="s">
        <v>184</v>
      </c>
      <c r="D212" s="23" t="n">
        <v>61.47</v>
      </c>
      <c r="E212" s="22"/>
      <c r="F212" s="21"/>
      <c r="G212" s="23" t="n">
        <v>0</v>
      </c>
      <c r="H212" s="22"/>
      <c r="I212" s="21"/>
      <c r="J212" s="23" t="n">
        <v>0</v>
      </c>
    </row>
    <row r="213" customFormat="false" ht="16.5" hidden="false" customHeight="false" outlineLevel="0" collapsed="false">
      <c r="A213" s="21" t="s">
        <v>217</v>
      </c>
      <c r="B213" s="22" t="n">
        <v>40482</v>
      </c>
      <c r="C213" s="21" t="s">
        <v>172</v>
      </c>
      <c r="D213" s="23" t="n">
        <v>80.67</v>
      </c>
      <c r="E213" s="22" t="n">
        <v>40440</v>
      </c>
      <c r="F213" s="21" t="s">
        <v>175</v>
      </c>
      <c r="G213" s="23" t="n">
        <v>81.0255225817216</v>
      </c>
      <c r="H213" s="22" t="n">
        <v>40405</v>
      </c>
      <c r="I213" s="21" t="s">
        <v>173</v>
      </c>
      <c r="J213" s="23" t="n">
        <v>73.52</v>
      </c>
    </row>
    <row r="214" customFormat="false" ht="16.5" hidden="false" customHeight="false" outlineLevel="0" collapsed="false">
      <c r="A214" s="21" t="s">
        <v>490</v>
      </c>
      <c r="B214" s="22" t="n">
        <v>40601</v>
      </c>
      <c r="C214" s="21" t="s">
        <v>174</v>
      </c>
      <c r="D214" s="23" t="n">
        <v>8.96</v>
      </c>
      <c r="E214" s="22" t="n">
        <v>40482</v>
      </c>
      <c r="F214" s="21" t="s">
        <v>172</v>
      </c>
      <c r="G214" s="23" t="n">
        <v>12.82</v>
      </c>
      <c r="H214" s="22"/>
      <c r="I214" s="21"/>
      <c r="J214" s="23" t="n">
        <v>0</v>
      </c>
    </row>
    <row r="215" customFormat="false" ht="16.5" hidden="false" customHeight="false" outlineLevel="0" collapsed="false">
      <c r="A215" s="21" t="s">
        <v>241</v>
      </c>
      <c r="B215" s="22" t="n">
        <v>40482</v>
      </c>
      <c r="C215" s="21" t="s">
        <v>172</v>
      </c>
      <c r="D215" s="23" t="n">
        <v>83.71</v>
      </c>
      <c r="E215" s="22" t="n">
        <v>40440</v>
      </c>
      <c r="F215" s="21" t="s">
        <v>175</v>
      </c>
      <c r="G215" s="23" t="n">
        <v>65.5588163208135</v>
      </c>
      <c r="H215" s="22" t="n">
        <v>40405</v>
      </c>
      <c r="I215" s="21" t="s">
        <v>173</v>
      </c>
      <c r="J215" s="23" t="n">
        <v>67.59</v>
      </c>
    </row>
    <row r="216" customFormat="false" ht="16.5" hidden="false" customHeight="false" outlineLevel="0" collapsed="false">
      <c r="A216" s="21" t="s">
        <v>326</v>
      </c>
      <c r="B216" s="22" t="n">
        <v>40293</v>
      </c>
      <c r="C216" s="21" t="s">
        <v>178</v>
      </c>
      <c r="D216" s="23" t="n">
        <v>62.06</v>
      </c>
      <c r="E216" s="22"/>
      <c r="F216" s="21"/>
      <c r="G216" s="23" t="n">
        <v>0</v>
      </c>
      <c r="H216" s="22"/>
      <c r="I216" s="21"/>
      <c r="J216" s="23" t="n">
        <v>0</v>
      </c>
    </row>
    <row r="217" customFormat="false" ht="16.5" hidden="false" customHeight="false" outlineLevel="0" collapsed="false">
      <c r="A217" s="21" t="s">
        <v>87</v>
      </c>
      <c r="B217" s="22" t="n">
        <v>40440</v>
      </c>
      <c r="C217" s="21" t="s">
        <v>175</v>
      </c>
      <c r="D217" s="23" t="n">
        <v>56.0922734639824</v>
      </c>
      <c r="E217" s="22" t="n">
        <v>40405</v>
      </c>
      <c r="F217" s="21" t="s">
        <v>173</v>
      </c>
      <c r="G217" s="23" t="n">
        <v>71.34</v>
      </c>
      <c r="H217" s="22" t="n">
        <v>40377</v>
      </c>
      <c r="I217" s="21" t="s">
        <v>186</v>
      </c>
      <c r="J217" s="23" t="n">
        <v>57.51</v>
      </c>
    </row>
    <row r="218" customFormat="false" ht="16.5" hidden="false" customHeight="false" outlineLevel="0" collapsed="false">
      <c r="A218" s="21" t="s">
        <v>251</v>
      </c>
      <c r="B218" s="22" t="n">
        <v>40601</v>
      </c>
      <c r="C218" s="21" t="s">
        <v>174</v>
      </c>
      <c r="D218" s="23" t="n">
        <v>65.13</v>
      </c>
      <c r="E218" s="22" t="n">
        <v>40566</v>
      </c>
      <c r="F218" s="21" t="s">
        <v>176</v>
      </c>
      <c r="G218" s="23" t="n">
        <v>75.2551667346667</v>
      </c>
      <c r="H218" s="22" t="n">
        <v>40482</v>
      </c>
      <c r="I218" s="21" t="s">
        <v>172</v>
      </c>
      <c r="J218" s="23" t="n">
        <v>70.75</v>
      </c>
    </row>
    <row r="219" customFormat="false" ht="16.5" hidden="false" customHeight="false" outlineLevel="0" collapsed="false">
      <c r="A219" s="21" t="s">
        <v>409</v>
      </c>
      <c r="B219" s="22" t="n">
        <v>39915</v>
      </c>
      <c r="C219" s="21" t="s">
        <v>188</v>
      </c>
      <c r="D219" s="23" t="n">
        <v>50.03</v>
      </c>
      <c r="E219" s="22"/>
      <c r="F219" s="21"/>
      <c r="G219" s="23" t="n">
        <v>0</v>
      </c>
      <c r="H219" s="22"/>
      <c r="I219" s="21"/>
      <c r="J219" s="23" t="n">
        <v>0</v>
      </c>
    </row>
    <row r="220" customFormat="false" ht="16.5" hidden="false" customHeight="false" outlineLevel="0" collapsed="false">
      <c r="A220" s="21" t="s">
        <v>37</v>
      </c>
      <c r="B220" s="22" t="n">
        <v>40160</v>
      </c>
      <c r="C220" s="21" t="s">
        <v>180</v>
      </c>
      <c r="D220" s="23" t="n">
        <v>85.36</v>
      </c>
      <c r="E220" s="22" t="n">
        <v>40125</v>
      </c>
      <c r="F220" s="21" t="s">
        <v>182</v>
      </c>
      <c r="G220" s="23" t="n">
        <v>81.29</v>
      </c>
      <c r="H220" s="22" t="n">
        <v>40086</v>
      </c>
      <c r="I220" s="21" t="s">
        <v>183</v>
      </c>
      <c r="J220" s="23" t="n">
        <v>77.86</v>
      </c>
    </row>
    <row r="221" customFormat="false" ht="16.5" hidden="false" customHeight="false" outlineLevel="0" collapsed="false">
      <c r="A221" s="21" t="s">
        <v>474</v>
      </c>
      <c r="B221" s="22" t="n">
        <v>40125</v>
      </c>
      <c r="C221" s="21" t="s">
        <v>182</v>
      </c>
      <c r="D221" s="23" t="n">
        <v>30.07</v>
      </c>
      <c r="E221" s="22"/>
      <c r="F221" s="21"/>
      <c r="G221" s="23" t="n">
        <v>0</v>
      </c>
      <c r="H221" s="22"/>
      <c r="I221" s="21"/>
      <c r="J221" s="23" t="n">
        <v>0</v>
      </c>
    </row>
    <row r="222" customFormat="false" ht="16.5" hidden="false" customHeight="false" outlineLevel="0" collapsed="false">
      <c r="A222" s="21" t="s">
        <v>277</v>
      </c>
      <c r="B222" s="22" t="n">
        <v>40440</v>
      </c>
      <c r="C222" s="21" t="s">
        <v>175</v>
      </c>
      <c r="D222" s="23" t="n">
        <v>69.1511086571265</v>
      </c>
      <c r="E222" s="22"/>
      <c r="F222" s="21"/>
      <c r="G222" s="23" t="n">
        <v>0</v>
      </c>
      <c r="H222" s="22"/>
      <c r="I222" s="21"/>
      <c r="J222" s="23" t="n">
        <v>0</v>
      </c>
    </row>
    <row r="223" customFormat="false" ht="16.5" hidden="false" customHeight="false" outlineLevel="0" collapsed="false">
      <c r="A223" s="21" t="s">
        <v>322</v>
      </c>
      <c r="B223" s="22" t="n">
        <v>39915</v>
      </c>
      <c r="C223" s="21" t="s">
        <v>188</v>
      </c>
      <c r="D223" s="23" t="n">
        <v>62.37</v>
      </c>
      <c r="E223" s="22"/>
      <c r="F223" s="21"/>
      <c r="G223" s="23" t="n">
        <v>0</v>
      </c>
      <c r="H223" s="22"/>
      <c r="I223" s="21"/>
      <c r="J223" s="23" t="n">
        <v>0</v>
      </c>
    </row>
    <row r="224" customFormat="false" ht="16.5" hidden="false" customHeight="false" outlineLevel="0" collapsed="false">
      <c r="A224" s="21" t="s">
        <v>372</v>
      </c>
      <c r="B224" s="22" t="n">
        <v>40524</v>
      </c>
      <c r="C224" s="21" t="s">
        <v>177</v>
      </c>
      <c r="D224" s="23" t="n">
        <v>56.91</v>
      </c>
      <c r="E224" s="22"/>
      <c r="F224" s="21"/>
      <c r="G224" s="23" t="n">
        <v>0</v>
      </c>
      <c r="H224" s="22"/>
      <c r="I224" s="21"/>
      <c r="J224" s="23" t="n">
        <v>0</v>
      </c>
    </row>
    <row r="225" customFormat="false" ht="16.5" hidden="false" customHeight="false" outlineLevel="0" collapsed="false">
      <c r="A225" s="21" t="s">
        <v>125</v>
      </c>
      <c r="B225" s="22" t="n">
        <v>40086</v>
      </c>
      <c r="C225" s="21" t="s">
        <v>183</v>
      </c>
      <c r="D225" s="23" t="n">
        <v>58.27</v>
      </c>
      <c r="E225" s="22"/>
      <c r="F225" s="21"/>
      <c r="G225" s="23" t="n">
        <v>0</v>
      </c>
      <c r="H225" s="22"/>
      <c r="I225" s="21"/>
      <c r="J225" s="23" t="n">
        <v>0</v>
      </c>
    </row>
    <row r="226" customFormat="false" ht="16.5" hidden="false" customHeight="false" outlineLevel="0" collapsed="false">
      <c r="A226" s="21" t="s">
        <v>119</v>
      </c>
      <c r="B226" s="22" t="n">
        <v>40482</v>
      </c>
      <c r="C226" s="21" t="s">
        <v>172</v>
      </c>
      <c r="D226" s="23" t="n">
        <v>64.26</v>
      </c>
      <c r="E226" s="22" t="n">
        <v>40349</v>
      </c>
      <c r="F226" s="21" t="s">
        <v>187</v>
      </c>
      <c r="G226" s="23" t="n">
        <v>78.749862507798</v>
      </c>
      <c r="H226" s="22" t="n">
        <v>40265</v>
      </c>
      <c r="I226" s="21" t="s">
        <v>179</v>
      </c>
      <c r="J226" s="23" t="n">
        <v>67.91</v>
      </c>
    </row>
    <row r="227" customFormat="false" ht="16.5" hidden="false" customHeight="false" outlineLevel="0" collapsed="false">
      <c r="A227" s="21" t="s">
        <v>100</v>
      </c>
      <c r="B227" s="22" t="n">
        <v>40293</v>
      </c>
      <c r="C227" s="21" t="s">
        <v>178</v>
      </c>
      <c r="D227" s="23" t="n">
        <v>78.99</v>
      </c>
      <c r="E227" s="22" t="n">
        <v>40265</v>
      </c>
      <c r="F227" s="21" t="s">
        <v>179</v>
      </c>
      <c r="G227" s="23" t="n">
        <v>75.45</v>
      </c>
      <c r="H227" s="22" t="n">
        <v>40160</v>
      </c>
      <c r="I227" s="21" t="s">
        <v>180</v>
      </c>
      <c r="J227" s="23" t="n">
        <v>73.33</v>
      </c>
    </row>
    <row r="228" customFormat="false" ht="16.5" hidden="false" customHeight="false" outlineLevel="0" collapsed="false">
      <c r="A228" s="21" t="s">
        <v>270</v>
      </c>
      <c r="B228" s="22" t="n">
        <v>40482</v>
      </c>
      <c r="C228" s="21" t="s">
        <v>172</v>
      </c>
      <c r="D228" s="23" t="n">
        <v>69.6</v>
      </c>
      <c r="E228" s="22"/>
      <c r="F228" s="21"/>
      <c r="G228" s="23" t="n">
        <v>0</v>
      </c>
      <c r="H228" s="22"/>
      <c r="I228" s="21"/>
      <c r="J228" s="23" t="n">
        <v>0</v>
      </c>
    </row>
    <row r="229" customFormat="false" ht="16.5" hidden="false" customHeight="false" outlineLevel="0" collapsed="false">
      <c r="A229" s="21" t="s">
        <v>213</v>
      </c>
      <c r="B229" s="22" t="n">
        <v>40601</v>
      </c>
      <c r="C229" s="21" t="s">
        <v>174</v>
      </c>
      <c r="D229" s="23" t="n">
        <v>84.69</v>
      </c>
      <c r="E229" s="22" t="n">
        <v>40566</v>
      </c>
      <c r="F229" s="21" t="s">
        <v>176</v>
      </c>
      <c r="G229" s="23" t="n">
        <v>78.5371594112012</v>
      </c>
      <c r="H229" s="22" t="n">
        <v>40482</v>
      </c>
      <c r="I229" s="21" t="s">
        <v>172</v>
      </c>
      <c r="J229" s="23" t="n">
        <v>66.68</v>
      </c>
    </row>
    <row r="230" customFormat="false" ht="16.5" hidden="false" customHeight="false" outlineLevel="0" collapsed="false">
      <c r="A230" s="21" t="s">
        <v>479</v>
      </c>
      <c r="B230" s="22" t="n">
        <v>40125</v>
      </c>
      <c r="C230" s="21" t="s">
        <v>182</v>
      </c>
      <c r="D230" s="23" t="n">
        <v>26.47</v>
      </c>
      <c r="E230" s="22"/>
      <c r="F230" s="21"/>
      <c r="G230" s="23" t="n">
        <v>0</v>
      </c>
      <c r="H230" s="22"/>
      <c r="I230" s="21"/>
      <c r="J230" s="23" t="n">
        <v>0</v>
      </c>
    </row>
    <row r="231" customFormat="false" ht="16.5" hidden="false" customHeight="false" outlineLevel="0" collapsed="false">
      <c r="A231" s="21" t="s">
        <v>290</v>
      </c>
      <c r="B231" s="22" t="n">
        <v>40349</v>
      </c>
      <c r="C231" s="21" t="s">
        <v>187</v>
      </c>
      <c r="D231" s="23" t="n">
        <v>67.7806644112165</v>
      </c>
      <c r="E231" s="22"/>
      <c r="F231" s="21"/>
      <c r="G231" s="23" t="n">
        <v>0</v>
      </c>
      <c r="H231" s="22"/>
      <c r="I231" s="21"/>
      <c r="J231" s="23" t="n">
        <v>0</v>
      </c>
    </row>
    <row r="232" customFormat="false" ht="16.5" hidden="false" customHeight="false" outlineLevel="0" collapsed="false">
      <c r="A232" s="21" t="s">
        <v>485</v>
      </c>
      <c r="B232" s="22" t="n">
        <v>40265</v>
      </c>
      <c r="C232" s="21" t="s">
        <v>179</v>
      </c>
      <c r="D232" s="23" t="n">
        <v>22.09</v>
      </c>
      <c r="E232" s="22"/>
      <c r="F232" s="21"/>
      <c r="G232" s="23" t="n">
        <v>0</v>
      </c>
      <c r="H232" s="22"/>
      <c r="I232" s="21"/>
      <c r="J232" s="23" t="n">
        <v>0</v>
      </c>
    </row>
    <row r="233" customFormat="false" ht="16.5" hidden="false" customHeight="false" outlineLevel="0" collapsed="false">
      <c r="A233" s="21" t="s">
        <v>472</v>
      </c>
      <c r="B233" s="22" t="n">
        <v>40405</v>
      </c>
      <c r="C233" s="21" t="s">
        <v>173</v>
      </c>
      <c r="D233" s="23" t="n">
        <v>30.42</v>
      </c>
      <c r="E233" s="22"/>
      <c r="F233" s="21"/>
      <c r="G233" s="23" t="n">
        <v>0</v>
      </c>
      <c r="H233" s="22"/>
      <c r="I233" s="21"/>
      <c r="J233" s="23" t="n">
        <v>0</v>
      </c>
    </row>
    <row r="234" customFormat="false" ht="16.5" hidden="false" customHeight="false" outlineLevel="0" collapsed="false">
      <c r="A234" s="21" t="s">
        <v>90</v>
      </c>
      <c r="B234" s="22" t="n">
        <v>39950</v>
      </c>
      <c r="C234" s="21" t="s">
        <v>181</v>
      </c>
      <c r="D234" s="23" t="n">
        <v>54.69</v>
      </c>
      <c r="E234" s="22"/>
      <c r="F234" s="21"/>
      <c r="G234" s="23" t="n">
        <v>0</v>
      </c>
      <c r="H234" s="22"/>
      <c r="I234" s="21"/>
      <c r="J234" s="23" t="n">
        <v>0</v>
      </c>
    </row>
    <row r="235" customFormat="false" ht="16.5" hidden="false" customHeight="false" outlineLevel="0" collapsed="false">
      <c r="A235" s="21" t="s">
        <v>460</v>
      </c>
      <c r="B235" s="22" t="n">
        <v>40482</v>
      </c>
      <c r="C235" s="21" t="s">
        <v>172</v>
      </c>
      <c r="D235" s="23" t="n">
        <v>35.64</v>
      </c>
      <c r="E235" s="22"/>
      <c r="F235" s="21"/>
      <c r="G235" s="23" t="n">
        <v>0</v>
      </c>
      <c r="H235" s="22"/>
      <c r="I235" s="21"/>
      <c r="J235" s="23" t="n">
        <v>0</v>
      </c>
    </row>
    <row r="236" customFormat="false" ht="16.5" hidden="false" customHeight="false" outlineLevel="0" collapsed="false">
      <c r="A236" s="21" t="s">
        <v>417</v>
      </c>
      <c r="B236" s="22" t="n">
        <v>40524</v>
      </c>
      <c r="C236" s="21" t="s">
        <v>177</v>
      </c>
      <c r="D236" s="23" t="n">
        <v>53.52</v>
      </c>
      <c r="E236" s="22" t="n">
        <v>40440</v>
      </c>
      <c r="F236" s="21" t="s">
        <v>175</v>
      </c>
      <c r="G236" s="23" t="n">
        <v>42.558344223265</v>
      </c>
      <c r="H236" s="22"/>
      <c r="I236" s="21"/>
      <c r="J236" s="23" t="n">
        <v>0</v>
      </c>
    </row>
    <row r="237" customFormat="false" ht="16.5" hidden="false" customHeight="false" outlineLevel="0" collapsed="false">
      <c r="A237" s="21" t="s">
        <v>334</v>
      </c>
      <c r="B237" s="22" t="n">
        <v>40601</v>
      </c>
      <c r="C237" s="21" t="s">
        <v>174</v>
      </c>
      <c r="D237" s="23" t="n">
        <v>69.4</v>
      </c>
      <c r="E237" s="22" t="n">
        <v>40377</v>
      </c>
      <c r="F237" s="21" t="s">
        <v>186</v>
      </c>
      <c r="G237" s="23" t="n">
        <v>53</v>
      </c>
      <c r="H237" s="22"/>
      <c r="I237" s="21"/>
      <c r="J237" s="23" t="n">
        <v>0</v>
      </c>
    </row>
    <row r="238" customFormat="false" ht="16.5" hidden="false" customHeight="false" outlineLevel="0" collapsed="false">
      <c r="A238" s="21" t="s">
        <v>385</v>
      </c>
      <c r="B238" s="22" t="n">
        <v>40566</v>
      </c>
      <c r="C238" s="21" t="s">
        <v>176</v>
      </c>
      <c r="D238" s="23" t="n">
        <v>57.7658430442463</v>
      </c>
      <c r="E238" s="22" t="n">
        <v>40482</v>
      </c>
      <c r="F238" s="21" t="s">
        <v>172</v>
      </c>
      <c r="G238" s="23" t="n">
        <v>51.52</v>
      </c>
      <c r="H238" s="22" t="n">
        <v>40440</v>
      </c>
      <c r="I238" s="21" t="s">
        <v>175</v>
      </c>
      <c r="J238" s="23" t="n">
        <v>50.6637095607282</v>
      </c>
    </row>
    <row r="239" customFormat="false" ht="16.5" hidden="false" customHeight="false" outlineLevel="0" collapsed="false">
      <c r="A239" s="21" t="s">
        <v>365</v>
      </c>
      <c r="B239" s="22" t="n">
        <v>40601</v>
      </c>
      <c r="C239" s="21" t="s">
        <v>174</v>
      </c>
      <c r="D239" s="23" t="n">
        <v>59.98</v>
      </c>
      <c r="E239" s="22" t="n">
        <v>40349</v>
      </c>
      <c r="F239" s="21" t="s">
        <v>187</v>
      </c>
      <c r="G239" s="23" t="n">
        <v>52.8053196499108</v>
      </c>
      <c r="H239" s="22" t="n">
        <v>40051</v>
      </c>
      <c r="I239" s="21" t="s">
        <v>185</v>
      </c>
      <c r="J239" s="23" t="n">
        <v>54.72</v>
      </c>
    </row>
    <row r="240" customFormat="false" ht="16.5" hidden="false" customHeight="false" outlineLevel="0" collapsed="false">
      <c r="A240" s="21" t="s">
        <v>422</v>
      </c>
      <c r="B240" s="22" t="n">
        <v>40377</v>
      </c>
      <c r="C240" s="21" t="s">
        <v>186</v>
      </c>
      <c r="D240" s="23" t="n">
        <v>47.03</v>
      </c>
      <c r="E240" s="22"/>
      <c r="F240" s="21"/>
      <c r="G240" s="23" t="n">
        <v>0</v>
      </c>
      <c r="H240" s="22"/>
      <c r="I240" s="21"/>
      <c r="J240" s="23" t="n">
        <v>0</v>
      </c>
    </row>
    <row r="241" customFormat="false" ht="16.5" hidden="false" customHeight="false" outlineLevel="0" collapsed="false">
      <c r="A241" s="21" t="s">
        <v>76</v>
      </c>
      <c r="B241" s="22" t="n">
        <v>40125</v>
      </c>
      <c r="C241" s="21" t="s">
        <v>182</v>
      </c>
      <c r="D241" s="23" t="n">
        <v>58.79</v>
      </c>
      <c r="E241" s="22" t="n">
        <v>40086</v>
      </c>
      <c r="F241" s="21" t="s">
        <v>183</v>
      </c>
      <c r="G241" s="23" t="n">
        <v>67.97</v>
      </c>
      <c r="H241" s="22" t="n">
        <v>40051</v>
      </c>
      <c r="I241" s="21" t="s">
        <v>185</v>
      </c>
      <c r="J241" s="23" t="n">
        <v>72.7</v>
      </c>
    </row>
    <row r="242" customFormat="false" ht="16.5" hidden="false" customHeight="false" outlineLevel="0" collapsed="false">
      <c r="A242" s="21" t="s">
        <v>239</v>
      </c>
      <c r="B242" s="22" t="n">
        <v>40020</v>
      </c>
      <c r="C242" s="21" t="s">
        <v>184</v>
      </c>
      <c r="D242" s="23" t="n">
        <v>75.85</v>
      </c>
      <c r="E242" s="22"/>
      <c r="F242" s="21"/>
      <c r="G242" s="23" t="n">
        <v>0</v>
      </c>
      <c r="H242" s="22"/>
      <c r="I242" s="21"/>
      <c r="J242" s="23" t="n">
        <v>0</v>
      </c>
    </row>
    <row r="243" customFormat="false" ht="16.5" hidden="false" customHeight="false" outlineLevel="0" collapsed="false">
      <c r="A243" s="21" t="s">
        <v>343</v>
      </c>
      <c r="B243" s="22" t="n">
        <v>40160</v>
      </c>
      <c r="C243" s="21" t="s">
        <v>180</v>
      </c>
      <c r="D243" s="23" t="n">
        <v>79.22</v>
      </c>
      <c r="E243" s="22" t="n">
        <v>39915</v>
      </c>
      <c r="F243" s="21" t="s">
        <v>188</v>
      </c>
      <c r="G243" s="23" t="n">
        <v>40.43</v>
      </c>
      <c r="H243" s="22"/>
      <c r="I243" s="21"/>
      <c r="J243" s="23" t="n">
        <v>0</v>
      </c>
    </row>
    <row r="244" customFormat="false" ht="16.5" hidden="false" customHeight="false" outlineLevel="0" collapsed="false">
      <c r="A244" s="21" t="s">
        <v>19</v>
      </c>
      <c r="B244" s="22" t="n">
        <v>40440</v>
      </c>
      <c r="C244" s="21" t="s">
        <v>175</v>
      </c>
      <c r="D244" s="23" t="n">
        <v>71.1866028135366</v>
      </c>
      <c r="E244" s="22"/>
      <c r="F244" s="21"/>
      <c r="G244" s="23" t="n">
        <v>0</v>
      </c>
      <c r="H244" s="22"/>
      <c r="I244" s="21"/>
      <c r="J244" s="23" t="n">
        <v>0</v>
      </c>
    </row>
    <row r="245" customFormat="false" ht="16.5" hidden="false" customHeight="false" outlineLevel="0" collapsed="false">
      <c r="A245" s="21" t="s">
        <v>113</v>
      </c>
      <c r="B245" s="22" t="n">
        <v>40566</v>
      </c>
      <c r="C245" s="21" t="s">
        <v>176</v>
      </c>
      <c r="D245" s="23" t="n">
        <v>81.2482405130742</v>
      </c>
      <c r="E245" s="22" t="n">
        <v>40524</v>
      </c>
      <c r="F245" s="21" t="s">
        <v>177</v>
      </c>
      <c r="G245" s="23" t="n">
        <v>81.4</v>
      </c>
      <c r="H245" s="22" t="n">
        <v>40440</v>
      </c>
      <c r="I245" s="21" t="s">
        <v>175</v>
      </c>
      <c r="J245" s="23" t="n">
        <v>83.8749820781737</v>
      </c>
    </row>
    <row r="246" customFormat="false" ht="16.5" hidden="false" customHeight="false" outlineLevel="0" collapsed="false">
      <c r="A246" s="21" t="s">
        <v>346</v>
      </c>
      <c r="B246" s="22" t="n">
        <v>40293</v>
      </c>
      <c r="C246" s="21" t="s">
        <v>178</v>
      </c>
      <c r="D246" s="23" t="n">
        <v>54.73</v>
      </c>
      <c r="E246" s="22" t="n">
        <v>40265</v>
      </c>
      <c r="F246" s="21" t="s">
        <v>179</v>
      </c>
      <c r="G246" s="23" t="n">
        <v>64.38</v>
      </c>
      <c r="H246" s="22"/>
      <c r="I246" s="21"/>
      <c r="J246" s="23" t="n">
        <v>0</v>
      </c>
    </row>
    <row r="247" customFormat="false" ht="16.5" hidden="false" customHeight="false" outlineLevel="0" collapsed="false">
      <c r="A247" s="21" t="s">
        <v>328</v>
      </c>
      <c r="B247" s="22" t="n">
        <v>40601</v>
      </c>
      <c r="C247" s="21" t="s">
        <v>174</v>
      </c>
      <c r="D247" s="23" t="n">
        <v>67.38</v>
      </c>
      <c r="E247" s="22" t="n">
        <v>40377</v>
      </c>
      <c r="F247" s="21" t="s">
        <v>186</v>
      </c>
      <c r="G247" s="23" t="n">
        <v>55.82</v>
      </c>
      <c r="H247" s="22" t="n">
        <v>40265</v>
      </c>
      <c r="I247" s="21" t="s">
        <v>179</v>
      </c>
      <c r="J247" s="23" t="n">
        <v>54</v>
      </c>
    </row>
    <row r="248" customFormat="false" ht="16.5" hidden="false" customHeight="false" outlineLevel="0" collapsed="false">
      <c r="A248" s="21" t="s">
        <v>333</v>
      </c>
      <c r="B248" s="22" t="n">
        <v>40405</v>
      </c>
      <c r="C248" s="21" t="s">
        <v>173</v>
      </c>
      <c r="D248" s="23" t="n">
        <v>61.31</v>
      </c>
      <c r="E248" s="22"/>
      <c r="F248" s="21"/>
      <c r="G248" s="23" t="n">
        <v>0</v>
      </c>
      <c r="H248" s="22"/>
      <c r="I248" s="21"/>
      <c r="J248" s="23" t="n">
        <v>0</v>
      </c>
    </row>
    <row r="249" customFormat="false" ht="16.5" hidden="false" customHeight="false" outlineLevel="0" collapsed="false">
      <c r="A249" s="21" t="s">
        <v>418</v>
      </c>
      <c r="B249" s="22" t="n">
        <v>39915</v>
      </c>
      <c r="C249" s="21" t="s">
        <v>188</v>
      </c>
      <c r="D249" s="23" t="n">
        <v>47.39</v>
      </c>
      <c r="E249" s="22"/>
      <c r="F249" s="21"/>
      <c r="G249" s="23" t="n">
        <v>0</v>
      </c>
      <c r="H249" s="22"/>
      <c r="I249" s="21"/>
      <c r="J249" s="23" t="n">
        <v>0</v>
      </c>
    </row>
    <row r="250" customFormat="false" ht="16.5" hidden="false" customHeight="false" outlineLevel="0" collapsed="false">
      <c r="A250" s="21" t="s">
        <v>374</v>
      </c>
      <c r="B250" s="22" t="n">
        <v>40601</v>
      </c>
      <c r="C250" s="21" t="s">
        <v>174</v>
      </c>
      <c r="D250" s="23" t="n">
        <v>56.86</v>
      </c>
      <c r="E250" s="22"/>
      <c r="F250" s="21"/>
      <c r="G250" s="23" t="n">
        <v>0</v>
      </c>
      <c r="H250" s="22"/>
      <c r="I250" s="21"/>
      <c r="J250" s="23" t="n">
        <v>0</v>
      </c>
    </row>
    <row r="251" customFormat="false" ht="16.5" hidden="false" customHeight="false" outlineLevel="0" collapsed="false">
      <c r="A251" s="21" t="s">
        <v>293</v>
      </c>
      <c r="B251" s="22" t="n">
        <v>40601</v>
      </c>
      <c r="C251" s="21" t="s">
        <v>174</v>
      </c>
      <c r="D251" s="23" t="n">
        <v>67.2</v>
      </c>
      <c r="E251" s="22"/>
      <c r="F251" s="21"/>
      <c r="G251" s="23" t="n">
        <v>0</v>
      </c>
      <c r="H251" s="22"/>
      <c r="I251" s="21"/>
      <c r="J251" s="23" t="n">
        <v>0</v>
      </c>
    </row>
    <row r="252" customFormat="false" ht="16.5" hidden="false" customHeight="false" outlineLevel="0" collapsed="false">
      <c r="A252" s="21" t="s">
        <v>352</v>
      </c>
      <c r="B252" s="22" t="n">
        <v>39915</v>
      </c>
      <c r="C252" s="21" t="s">
        <v>188</v>
      </c>
      <c r="D252" s="23" t="n">
        <v>58.56</v>
      </c>
      <c r="E252" s="22"/>
      <c r="F252" s="21"/>
      <c r="G252" s="23" t="n">
        <v>0</v>
      </c>
      <c r="H252" s="22"/>
      <c r="I252" s="21"/>
      <c r="J252" s="23" t="n">
        <v>0</v>
      </c>
    </row>
    <row r="253" customFormat="false" ht="16.5" hidden="false" customHeight="false" outlineLevel="0" collapsed="false">
      <c r="A253" s="21" t="s">
        <v>393</v>
      </c>
      <c r="B253" s="22" t="n">
        <v>40160</v>
      </c>
      <c r="C253" s="21" t="s">
        <v>180</v>
      </c>
      <c r="D253" s="23" t="n">
        <v>53.36</v>
      </c>
      <c r="E253" s="22"/>
      <c r="F253" s="21"/>
      <c r="G253" s="23" t="n">
        <v>0</v>
      </c>
      <c r="H253" s="22"/>
      <c r="I253" s="21"/>
      <c r="J253" s="23" t="n">
        <v>0</v>
      </c>
    </row>
    <row r="254" customFormat="false" ht="16.5" hidden="false" customHeight="false" outlineLevel="0" collapsed="false">
      <c r="A254" s="21" t="s">
        <v>480</v>
      </c>
      <c r="B254" s="22" t="n">
        <v>40377</v>
      </c>
      <c r="C254" s="21" t="s">
        <v>186</v>
      </c>
      <c r="D254" s="23" t="n">
        <v>25.68</v>
      </c>
      <c r="E254" s="22"/>
      <c r="F254" s="21"/>
      <c r="G254" s="23" t="n">
        <v>0</v>
      </c>
      <c r="H254" s="22"/>
      <c r="I254" s="21"/>
      <c r="J254" s="23" t="n">
        <v>0</v>
      </c>
    </row>
    <row r="255" customFormat="false" ht="16.5" hidden="false" customHeight="false" outlineLevel="0" collapsed="false">
      <c r="A255" s="21" t="s">
        <v>351</v>
      </c>
      <c r="B255" s="22" t="n">
        <v>40265</v>
      </c>
      <c r="C255" s="21" t="s">
        <v>179</v>
      </c>
      <c r="D255" s="23" t="n">
        <v>58.83</v>
      </c>
      <c r="E255" s="22"/>
      <c r="F255" s="21"/>
      <c r="G255" s="23" t="n">
        <v>0</v>
      </c>
      <c r="H255" s="22"/>
      <c r="I255" s="21"/>
      <c r="J255" s="23" t="n">
        <v>0</v>
      </c>
    </row>
    <row r="256" customFormat="false" ht="16.5" hidden="false" customHeight="false" outlineLevel="0" collapsed="false">
      <c r="A256" s="21" t="s">
        <v>46</v>
      </c>
      <c r="B256" s="22" t="n">
        <v>40160</v>
      </c>
      <c r="C256" s="21" t="s">
        <v>180</v>
      </c>
      <c r="D256" s="23" t="n">
        <v>67.74</v>
      </c>
      <c r="E256" s="22" t="n">
        <v>40125</v>
      </c>
      <c r="F256" s="21" t="s">
        <v>182</v>
      </c>
      <c r="G256" s="23" t="n">
        <v>55.14</v>
      </c>
      <c r="H256" s="22" t="n">
        <v>40086</v>
      </c>
      <c r="I256" s="21" t="s">
        <v>183</v>
      </c>
      <c r="J256" s="23" t="n">
        <v>63.34</v>
      </c>
    </row>
    <row r="257" customFormat="false" ht="16.5" hidden="false" customHeight="false" outlineLevel="0" collapsed="false">
      <c r="A257" s="21" t="s">
        <v>468</v>
      </c>
      <c r="B257" s="22" t="n">
        <v>40020</v>
      </c>
      <c r="C257" s="21" t="s">
        <v>184</v>
      </c>
      <c r="D257" s="23" t="n">
        <v>33.26</v>
      </c>
      <c r="E257" s="22"/>
      <c r="F257" s="21"/>
      <c r="G257" s="23" t="n">
        <v>0</v>
      </c>
      <c r="H257" s="22"/>
      <c r="I257" s="21"/>
      <c r="J257" s="23" t="n">
        <v>0</v>
      </c>
    </row>
    <row r="258" customFormat="false" ht="16.5" hidden="false" customHeight="false" outlineLevel="0" collapsed="false">
      <c r="A258" s="21" t="s">
        <v>362</v>
      </c>
      <c r="B258" s="22" t="n">
        <v>40566</v>
      </c>
      <c r="C258" s="21" t="s">
        <v>176</v>
      </c>
      <c r="D258" s="23" t="n">
        <v>57.731097548097</v>
      </c>
      <c r="E258" s="22"/>
      <c r="F258" s="21"/>
      <c r="G258" s="23" t="n">
        <v>0</v>
      </c>
      <c r="H258" s="22"/>
      <c r="I258" s="21"/>
      <c r="J258" s="23" t="n">
        <v>0</v>
      </c>
    </row>
    <row r="259" customFormat="false" ht="16.5" hidden="false" customHeight="false" outlineLevel="0" collapsed="false">
      <c r="A259" s="21" t="s">
        <v>390</v>
      </c>
      <c r="B259" s="22" t="n">
        <v>39950</v>
      </c>
      <c r="C259" s="21" t="s">
        <v>181</v>
      </c>
      <c r="D259" s="23" t="n">
        <v>53.74</v>
      </c>
      <c r="E259" s="22"/>
      <c r="F259" s="21"/>
      <c r="G259" s="23" t="n">
        <v>0</v>
      </c>
      <c r="H259" s="22"/>
      <c r="I259" s="21"/>
      <c r="J259" s="23" t="n">
        <v>0</v>
      </c>
    </row>
    <row r="260" customFormat="false" ht="16.5" hidden="false" customHeight="false" outlineLevel="0" collapsed="false">
      <c r="A260" s="21" t="s">
        <v>434</v>
      </c>
      <c r="B260" s="22" t="n">
        <v>40405</v>
      </c>
      <c r="C260" s="21" t="s">
        <v>173</v>
      </c>
      <c r="D260" s="23" t="n">
        <v>41.85</v>
      </c>
      <c r="E260" s="22" t="n">
        <v>40293</v>
      </c>
      <c r="F260" s="21" t="s">
        <v>178</v>
      </c>
      <c r="G260" s="23" t="n">
        <v>45.74</v>
      </c>
      <c r="H260" s="22" t="n">
        <v>40265</v>
      </c>
      <c r="I260" s="21" t="s">
        <v>179</v>
      </c>
      <c r="J260" s="23" t="n">
        <v>43.32</v>
      </c>
    </row>
    <row r="261" customFormat="false" ht="16.5" hidden="false" customHeight="false" outlineLevel="0" collapsed="false">
      <c r="A261" s="21" t="s">
        <v>312</v>
      </c>
      <c r="B261" s="22" t="n">
        <v>40566</v>
      </c>
      <c r="C261" s="21" t="s">
        <v>176</v>
      </c>
      <c r="D261" s="23" t="n">
        <v>51.1022697008044</v>
      </c>
      <c r="E261" s="22" t="n">
        <v>40524</v>
      </c>
      <c r="F261" s="21" t="s">
        <v>177</v>
      </c>
      <c r="G261" s="23" t="n">
        <v>63.62</v>
      </c>
      <c r="H261" s="22" t="n">
        <v>40349</v>
      </c>
      <c r="I261" s="21" t="s">
        <v>187</v>
      </c>
      <c r="J261" s="23" t="n">
        <v>63.0558660623715</v>
      </c>
    </row>
    <row r="262" customFormat="false" ht="16.5" hidden="false" customHeight="false" outlineLevel="0" collapsed="false">
      <c r="A262" s="21" t="s">
        <v>363</v>
      </c>
      <c r="B262" s="22" t="n">
        <v>40405</v>
      </c>
      <c r="C262" s="21" t="s">
        <v>173</v>
      </c>
      <c r="D262" s="23" t="n">
        <v>56.23</v>
      </c>
      <c r="E262" s="22" t="n">
        <v>40265</v>
      </c>
      <c r="F262" s="21" t="s">
        <v>179</v>
      </c>
      <c r="G262" s="23" t="n">
        <v>59.22</v>
      </c>
      <c r="H262" s="22"/>
      <c r="I262" s="21"/>
      <c r="J262" s="23" t="n">
        <v>0</v>
      </c>
    </row>
    <row r="263" customFormat="false" ht="16.5" hidden="false" customHeight="false" outlineLevel="0" collapsed="false">
      <c r="A263" s="21" t="s">
        <v>255</v>
      </c>
      <c r="B263" s="22" t="n">
        <v>40601</v>
      </c>
      <c r="C263" s="21" t="s">
        <v>174</v>
      </c>
      <c r="D263" s="23" t="n">
        <v>62.4</v>
      </c>
      <c r="E263" s="22" t="n">
        <v>40566</v>
      </c>
      <c r="F263" s="21" t="s">
        <v>176</v>
      </c>
      <c r="G263" s="23" t="n">
        <v>77.6249653102453</v>
      </c>
      <c r="H263" s="22" t="n">
        <v>40482</v>
      </c>
      <c r="I263" s="21" t="s">
        <v>172</v>
      </c>
      <c r="J263" s="23" t="n">
        <v>66.44</v>
      </c>
    </row>
    <row r="264" customFormat="false" ht="16.5" hidden="false" customHeight="false" outlineLevel="0" collapsed="false">
      <c r="A264" s="21" t="s">
        <v>226</v>
      </c>
      <c r="B264" s="22" t="n">
        <v>40601</v>
      </c>
      <c r="C264" s="21" t="s">
        <v>174</v>
      </c>
      <c r="D264" s="23" t="n">
        <v>83.79</v>
      </c>
      <c r="E264" s="22" t="n">
        <v>40349</v>
      </c>
      <c r="F264" s="21" t="s">
        <v>187</v>
      </c>
      <c r="G264" s="23" t="n">
        <v>70.6279472554385</v>
      </c>
      <c r="H264" s="22" t="n">
        <v>40293</v>
      </c>
      <c r="I264" s="21" t="s">
        <v>178</v>
      </c>
      <c r="J264" s="23" t="n">
        <v>71.71</v>
      </c>
    </row>
    <row r="265" customFormat="false" ht="16.5" hidden="false" customHeight="false" outlineLevel="0" collapsed="false">
      <c r="A265" s="21" t="s">
        <v>338</v>
      </c>
      <c r="B265" s="22" t="n">
        <v>40601</v>
      </c>
      <c r="C265" s="21" t="s">
        <v>174</v>
      </c>
      <c r="D265" s="23" t="n">
        <v>57.14</v>
      </c>
      <c r="E265" s="22" t="n">
        <v>40349</v>
      </c>
      <c r="F265" s="21" t="s">
        <v>187</v>
      </c>
      <c r="G265" s="23" t="n">
        <v>61.6986132041569</v>
      </c>
      <c r="H265" s="22" t="n">
        <v>40293</v>
      </c>
      <c r="I265" s="21" t="s">
        <v>178</v>
      </c>
      <c r="J265" s="23" t="n">
        <v>59.7</v>
      </c>
    </row>
    <row r="266" customFormat="false" ht="16.5" hidden="false" customHeight="false" outlineLevel="0" collapsed="false">
      <c r="A266" s="21" t="s">
        <v>196</v>
      </c>
      <c r="B266" s="22" t="n">
        <v>40601</v>
      </c>
      <c r="C266" s="21" t="s">
        <v>174</v>
      </c>
      <c r="D266" s="23" t="n">
        <v>91.61</v>
      </c>
      <c r="E266" s="22"/>
      <c r="F266" s="21"/>
      <c r="G266" s="23" t="n">
        <v>0</v>
      </c>
      <c r="H266" s="22"/>
      <c r="I266" s="21"/>
      <c r="J266" s="23" t="n">
        <v>0</v>
      </c>
    </row>
    <row r="267" customFormat="false" ht="16.5" hidden="false" customHeight="false" outlineLevel="0" collapsed="false">
      <c r="A267" s="21" t="s">
        <v>218</v>
      </c>
      <c r="B267" s="22" t="n">
        <v>40566</v>
      </c>
      <c r="C267" s="21" t="s">
        <v>176</v>
      </c>
      <c r="D267" s="23" t="n">
        <v>79.6342961701632</v>
      </c>
      <c r="E267" s="22" t="n">
        <v>40524</v>
      </c>
      <c r="F267" s="21" t="s">
        <v>177</v>
      </c>
      <c r="G267" s="23" t="n">
        <v>77.07</v>
      </c>
      <c r="H267" s="22" t="n">
        <v>40482</v>
      </c>
      <c r="I267" s="21" t="s">
        <v>172</v>
      </c>
      <c r="J267" s="23" t="n">
        <v>81.62</v>
      </c>
    </row>
    <row r="268" customFormat="false" ht="16.5" hidden="false" customHeight="false" outlineLevel="0" collapsed="false">
      <c r="A268" s="21" t="s">
        <v>71</v>
      </c>
      <c r="B268" s="22" t="n">
        <v>40265</v>
      </c>
      <c r="C268" s="21" t="s">
        <v>179</v>
      </c>
      <c r="D268" s="23" t="n">
        <v>48.49</v>
      </c>
      <c r="E268" s="22"/>
      <c r="F268" s="21"/>
      <c r="G268" s="23" t="n">
        <v>0</v>
      </c>
      <c r="H268" s="22"/>
      <c r="I268" s="21"/>
      <c r="J268" s="23" t="n">
        <v>0</v>
      </c>
    </row>
    <row r="269" customFormat="false" ht="16.5" hidden="false" customHeight="false" outlineLevel="0" collapsed="false">
      <c r="A269" s="21" t="s">
        <v>285</v>
      </c>
      <c r="B269" s="22" t="n">
        <v>40601</v>
      </c>
      <c r="C269" s="21" t="s">
        <v>174</v>
      </c>
      <c r="D269" s="23" t="n">
        <v>65.31</v>
      </c>
      <c r="E269" s="22" t="n">
        <v>40566</v>
      </c>
      <c r="F269" s="21" t="s">
        <v>176</v>
      </c>
      <c r="G269" s="23" t="n">
        <v>71.0856879406217</v>
      </c>
      <c r="H269" s="22"/>
      <c r="I269" s="21"/>
      <c r="J269" s="23" t="n">
        <v>0</v>
      </c>
    </row>
    <row r="270" customFormat="false" ht="16.5" hidden="false" customHeight="false" outlineLevel="0" collapsed="false">
      <c r="A270" s="21" t="s">
        <v>250</v>
      </c>
      <c r="B270" s="22" t="n">
        <v>40440</v>
      </c>
      <c r="C270" s="21" t="s">
        <v>175</v>
      </c>
      <c r="D270" s="23" t="n">
        <v>69.112207204745</v>
      </c>
      <c r="E270" s="22" t="n">
        <v>40405</v>
      </c>
      <c r="F270" s="21" t="s">
        <v>173</v>
      </c>
      <c r="G270" s="23" t="n">
        <v>66.15</v>
      </c>
      <c r="H270" s="22" t="n">
        <v>40349</v>
      </c>
      <c r="I270" s="21" t="s">
        <v>187</v>
      </c>
      <c r="J270" s="23" t="n">
        <v>76.9754668654112</v>
      </c>
    </row>
    <row r="271" customFormat="false" ht="16.5" hidden="false" customHeight="false" outlineLevel="0" collapsed="false">
      <c r="A271" s="21" t="s">
        <v>72</v>
      </c>
      <c r="B271" s="22" t="n">
        <v>40524</v>
      </c>
      <c r="C271" s="21" t="s">
        <v>177</v>
      </c>
      <c r="D271" s="23" t="n">
        <v>71.2</v>
      </c>
      <c r="E271" s="22" t="n">
        <v>40293</v>
      </c>
      <c r="F271" s="21" t="s">
        <v>178</v>
      </c>
      <c r="G271" s="23" t="n">
        <v>68.83</v>
      </c>
      <c r="H271" s="22" t="n">
        <v>40125</v>
      </c>
      <c r="I271" s="21" t="s">
        <v>182</v>
      </c>
      <c r="J271" s="23" t="n">
        <v>65.58</v>
      </c>
    </row>
    <row r="272" customFormat="false" ht="16.5" hidden="false" customHeight="false" outlineLevel="0" collapsed="false">
      <c r="A272" s="21" t="s">
        <v>278</v>
      </c>
      <c r="B272" s="22" t="n">
        <v>40265</v>
      </c>
      <c r="C272" s="21" t="s">
        <v>179</v>
      </c>
      <c r="D272" s="23" t="n">
        <v>69.08</v>
      </c>
      <c r="E272" s="22"/>
      <c r="F272" s="21"/>
      <c r="G272" s="23" t="n">
        <v>0</v>
      </c>
      <c r="H272" s="22"/>
      <c r="I272" s="21"/>
      <c r="J272" s="23" t="n">
        <v>0</v>
      </c>
    </row>
    <row r="273" customFormat="false" ht="16.5" hidden="false" customHeight="false" outlineLevel="0" collapsed="false">
      <c r="A273" s="21" t="s">
        <v>371</v>
      </c>
      <c r="B273" s="22" t="n">
        <v>39915</v>
      </c>
      <c r="C273" s="21" t="s">
        <v>188</v>
      </c>
      <c r="D273" s="23" t="n">
        <v>56.93</v>
      </c>
      <c r="E273" s="22"/>
      <c r="F273" s="21"/>
      <c r="G273" s="23" t="n">
        <v>0</v>
      </c>
      <c r="H273" s="22"/>
      <c r="I273" s="21"/>
      <c r="J273" s="23" t="n">
        <v>0</v>
      </c>
    </row>
    <row r="274" customFormat="false" ht="16.5" hidden="false" customHeight="false" outlineLevel="0" collapsed="false">
      <c r="A274" s="21" t="s">
        <v>403</v>
      </c>
      <c r="B274" s="22" t="n">
        <v>39915</v>
      </c>
      <c r="C274" s="21" t="s">
        <v>188</v>
      </c>
      <c r="D274" s="23" t="n">
        <v>50.87</v>
      </c>
      <c r="E274" s="22"/>
      <c r="F274" s="21"/>
      <c r="G274" s="23" t="n">
        <v>0</v>
      </c>
      <c r="H274" s="22"/>
      <c r="I274" s="21"/>
      <c r="J274" s="23" t="n">
        <v>0</v>
      </c>
    </row>
    <row r="275" customFormat="false" ht="16.5" hidden="false" customHeight="false" outlineLevel="0" collapsed="false">
      <c r="A275" s="21" t="s">
        <v>315</v>
      </c>
      <c r="B275" s="22" t="n">
        <v>40293</v>
      </c>
      <c r="C275" s="21" t="s">
        <v>178</v>
      </c>
      <c r="D275" s="23" t="n">
        <v>66.19</v>
      </c>
      <c r="E275" s="22" t="n">
        <v>40265</v>
      </c>
      <c r="F275" s="21" t="s">
        <v>179</v>
      </c>
      <c r="G275" s="23" t="n">
        <v>59.78</v>
      </c>
      <c r="H275" s="22"/>
      <c r="I275" s="21"/>
      <c r="J275" s="23" t="n">
        <v>0</v>
      </c>
    </row>
    <row r="276" customFormat="false" ht="16.5" hidden="false" customHeight="false" outlineLevel="0" collapsed="false">
      <c r="A276" s="21" t="s">
        <v>192</v>
      </c>
      <c r="B276" s="22" t="n">
        <v>40601</v>
      </c>
      <c r="C276" s="21" t="s">
        <v>174</v>
      </c>
      <c r="D276" s="23" t="n">
        <v>98.61</v>
      </c>
      <c r="E276" s="22" t="n">
        <v>40482</v>
      </c>
      <c r="F276" s="21" t="s">
        <v>172</v>
      </c>
      <c r="G276" s="23" t="n">
        <v>95.43</v>
      </c>
      <c r="H276" s="22" t="n">
        <v>40377</v>
      </c>
      <c r="I276" s="21" t="s">
        <v>186</v>
      </c>
      <c r="J276" s="23" t="n">
        <v>82.2</v>
      </c>
    </row>
    <row r="277" customFormat="false" ht="16.5" hidden="false" customHeight="false" outlineLevel="0" collapsed="false">
      <c r="A277" s="21" t="s">
        <v>463</v>
      </c>
      <c r="B277" s="22" t="n">
        <v>40601</v>
      </c>
      <c r="C277" s="21" t="s">
        <v>174</v>
      </c>
      <c r="D277" s="23" t="n">
        <v>34.67</v>
      </c>
      <c r="E277" s="22"/>
      <c r="F277" s="21"/>
      <c r="G277" s="23" t="n">
        <v>0</v>
      </c>
      <c r="H277" s="22"/>
      <c r="I277" s="21"/>
      <c r="J277" s="23" t="n">
        <v>0</v>
      </c>
    </row>
    <row r="278" customFormat="false" ht="16.5" hidden="false" customHeight="false" outlineLevel="0" collapsed="false">
      <c r="A278" s="21" t="s">
        <v>96</v>
      </c>
      <c r="B278" s="22" t="n">
        <v>40440</v>
      </c>
      <c r="C278" s="21" t="s">
        <v>175</v>
      </c>
      <c r="D278" s="23" t="n">
        <v>56.9202816432229</v>
      </c>
      <c r="E278" s="22"/>
      <c r="F278" s="21"/>
      <c r="G278" s="23" t="n">
        <v>0</v>
      </c>
      <c r="H278" s="22"/>
      <c r="I278" s="21"/>
      <c r="J278" s="23" t="n">
        <v>0</v>
      </c>
    </row>
    <row r="279" customFormat="false" ht="16.5" hidden="false" customHeight="false" outlineLevel="0" collapsed="false">
      <c r="A279" s="21" t="s">
        <v>473</v>
      </c>
      <c r="B279" s="22" t="n">
        <v>40405</v>
      </c>
      <c r="C279" s="21" t="s">
        <v>173</v>
      </c>
      <c r="D279" s="23" t="n">
        <v>30.27</v>
      </c>
      <c r="E279" s="22"/>
      <c r="F279" s="21"/>
      <c r="G279" s="23" t="n">
        <v>0</v>
      </c>
      <c r="H279" s="22"/>
      <c r="I279" s="21"/>
      <c r="J279" s="23" t="n">
        <v>0</v>
      </c>
    </row>
    <row r="280" customFormat="false" ht="16.5" hidden="false" customHeight="false" outlineLevel="0" collapsed="false">
      <c r="A280" s="21" t="s">
        <v>386</v>
      </c>
      <c r="B280" s="22" t="n">
        <v>40566</v>
      </c>
      <c r="C280" s="21" t="s">
        <v>176</v>
      </c>
      <c r="D280" s="23" t="n">
        <v>54.4584018677125</v>
      </c>
      <c r="E280" s="22"/>
      <c r="F280" s="21"/>
      <c r="G280" s="23" t="n">
        <v>0</v>
      </c>
      <c r="H280" s="22"/>
      <c r="I280" s="21"/>
      <c r="J280" s="23" t="n">
        <v>0</v>
      </c>
    </row>
    <row r="281" customFormat="false" ht="16.5" hidden="false" customHeight="false" outlineLevel="0" collapsed="false">
      <c r="A281" s="21" t="s">
        <v>264</v>
      </c>
      <c r="B281" s="22" t="n">
        <v>39915</v>
      </c>
      <c r="C281" s="21" t="s">
        <v>188</v>
      </c>
      <c r="D281" s="23" t="n">
        <v>70.67</v>
      </c>
      <c r="E281" s="22"/>
      <c r="F281" s="21"/>
      <c r="G281" s="23" t="n">
        <v>0</v>
      </c>
      <c r="H281" s="22"/>
      <c r="I281" s="21"/>
      <c r="J281" s="23" t="n">
        <v>0</v>
      </c>
    </row>
    <row r="282" customFormat="false" ht="16.5" hidden="false" customHeight="false" outlineLevel="0" collapsed="false">
      <c r="A282" s="21" t="s">
        <v>432</v>
      </c>
      <c r="B282" s="22" t="n">
        <v>40601</v>
      </c>
      <c r="C282" s="21" t="s">
        <v>174</v>
      </c>
      <c r="D282" s="23" t="n">
        <v>44.94</v>
      </c>
      <c r="E282" s="22"/>
      <c r="F282" s="21"/>
      <c r="G282" s="23" t="n">
        <v>0</v>
      </c>
      <c r="H282" s="22"/>
      <c r="I282" s="21"/>
      <c r="J282" s="23" t="n">
        <v>0</v>
      </c>
    </row>
    <row r="283" customFormat="false" ht="16.5" hidden="false" customHeight="false" outlineLevel="0" collapsed="false">
      <c r="A283" s="21" t="s">
        <v>292</v>
      </c>
      <c r="B283" s="22" t="n">
        <v>40482</v>
      </c>
      <c r="C283" s="21" t="s">
        <v>172</v>
      </c>
      <c r="D283" s="23" t="n">
        <v>65.02</v>
      </c>
      <c r="E283" s="22" t="n">
        <v>40440</v>
      </c>
      <c r="F283" s="21" t="s">
        <v>175</v>
      </c>
      <c r="G283" s="23" t="n">
        <v>69.4985238118118</v>
      </c>
      <c r="H283" s="22"/>
      <c r="I283" s="21"/>
      <c r="J283" s="23" t="n">
        <v>0</v>
      </c>
    </row>
    <row r="284" customFormat="false" ht="16.5" hidden="false" customHeight="false" outlineLevel="0" collapsed="false">
      <c r="A284" s="21" t="s">
        <v>27</v>
      </c>
      <c r="B284" s="22" t="n">
        <v>40160</v>
      </c>
      <c r="C284" s="21" t="s">
        <v>180</v>
      </c>
      <c r="D284" s="23" t="n">
        <v>65.66</v>
      </c>
      <c r="E284" s="22" t="n">
        <v>40051</v>
      </c>
      <c r="F284" s="21" t="s">
        <v>185</v>
      </c>
      <c r="G284" s="23" t="n">
        <v>68.21</v>
      </c>
      <c r="H284" s="22"/>
      <c r="I284" s="21"/>
      <c r="J284" s="23" t="n">
        <v>0</v>
      </c>
    </row>
    <row r="285" customFormat="false" ht="16.5" hidden="false" customHeight="false" outlineLevel="0" collapsed="false">
      <c r="A285" s="21" t="s">
        <v>35</v>
      </c>
      <c r="B285" s="22" t="n">
        <v>40160</v>
      </c>
      <c r="C285" s="21" t="s">
        <v>180</v>
      </c>
      <c r="D285" s="23" t="n">
        <v>46.87</v>
      </c>
      <c r="E285" s="22"/>
      <c r="F285" s="21"/>
      <c r="G285" s="23" t="n">
        <v>0</v>
      </c>
      <c r="H285" s="22"/>
      <c r="I285" s="21"/>
      <c r="J285" s="23" t="n">
        <v>0</v>
      </c>
    </row>
    <row r="286" customFormat="false" ht="16.5" hidden="false" customHeight="false" outlineLevel="0" collapsed="false">
      <c r="A286" s="21" t="s">
        <v>356</v>
      </c>
      <c r="B286" s="22" t="n">
        <v>40293</v>
      </c>
      <c r="C286" s="21" t="s">
        <v>178</v>
      </c>
      <c r="D286" s="23" t="n">
        <v>63.61</v>
      </c>
      <c r="E286" s="22" t="n">
        <v>40160</v>
      </c>
      <c r="F286" s="21" t="s">
        <v>180</v>
      </c>
      <c r="G286" s="23" t="n">
        <v>52.73</v>
      </c>
      <c r="H286" s="22"/>
      <c r="I286" s="21"/>
      <c r="J286" s="23" t="n">
        <v>0</v>
      </c>
    </row>
    <row r="287" customFormat="false" ht="16.5" hidden="false" customHeight="false" outlineLevel="0" collapsed="false">
      <c r="A287" s="21" t="s">
        <v>197</v>
      </c>
      <c r="B287" s="22" t="n">
        <v>40601</v>
      </c>
      <c r="C287" s="21" t="s">
        <v>174</v>
      </c>
      <c r="D287" s="23" t="n">
        <v>84.49</v>
      </c>
      <c r="E287" s="22" t="n">
        <v>40524</v>
      </c>
      <c r="F287" s="21" t="s">
        <v>177</v>
      </c>
      <c r="G287" s="23" t="n">
        <v>74.5</v>
      </c>
      <c r="H287" s="22" t="n">
        <v>40482</v>
      </c>
      <c r="I287" s="21" t="s">
        <v>172</v>
      </c>
      <c r="J287" s="23" t="n">
        <v>94.56</v>
      </c>
    </row>
    <row r="288" customFormat="false" ht="16.5" hidden="false" customHeight="false" outlineLevel="0" collapsed="false">
      <c r="A288" s="21" t="s">
        <v>259</v>
      </c>
      <c r="B288" s="22" t="n">
        <v>40293</v>
      </c>
      <c r="C288" s="21" t="s">
        <v>178</v>
      </c>
      <c r="D288" s="23" t="n">
        <v>71.64</v>
      </c>
      <c r="E288" s="22" t="n">
        <v>40265</v>
      </c>
      <c r="F288" s="21" t="s">
        <v>179</v>
      </c>
      <c r="G288" s="23" t="n">
        <v>70.73</v>
      </c>
      <c r="H288" s="22"/>
      <c r="I288" s="21"/>
      <c r="J288" s="23" t="n">
        <v>0</v>
      </c>
    </row>
    <row r="289" customFormat="false" ht="16.5" hidden="false" customHeight="false" outlineLevel="0" collapsed="false">
      <c r="A289" s="21" t="s">
        <v>263</v>
      </c>
      <c r="B289" s="22" t="n">
        <v>40051</v>
      </c>
      <c r="C289" s="21" t="s">
        <v>185</v>
      </c>
      <c r="D289" s="23" t="n">
        <v>71.1</v>
      </c>
      <c r="E289" s="22" t="n">
        <v>40020</v>
      </c>
      <c r="F289" s="21" t="s">
        <v>184</v>
      </c>
      <c r="G289" s="23" t="n">
        <v>70.79</v>
      </c>
      <c r="H289" s="22" t="n">
        <v>39950</v>
      </c>
      <c r="I289" s="21" t="s">
        <v>181</v>
      </c>
      <c r="J289" s="23" t="n">
        <v>60.98</v>
      </c>
    </row>
    <row r="290" customFormat="false" ht="16.5" hidden="false" customHeight="false" outlineLevel="0" collapsed="false">
      <c r="A290" s="21" t="s">
        <v>459</v>
      </c>
      <c r="B290" s="22" t="n">
        <v>40020</v>
      </c>
      <c r="C290" s="21" t="s">
        <v>184</v>
      </c>
      <c r="D290" s="23" t="n">
        <v>35.95</v>
      </c>
      <c r="E290" s="22"/>
      <c r="F290" s="21"/>
      <c r="G290" s="23" t="n">
        <v>0</v>
      </c>
      <c r="H290" s="22"/>
      <c r="I290" s="21"/>
      <c r="J290" s="23" t="n">
        <v>0</v>
      </c>
    </row>
    <row r="291" customFormat="false" ht="16.5" hidden="false" customHeight="false" outlineLevel="0" collapsed="false">
      <c r="A291" s="21" t="s">
        <v>210</v>
      </c>
      <c r="B291" s="22" t="n">
        <v>40405</v>
      </c>
      <c r="C291" s="21" t="s">
        <v>173</v>
      </c>
      <c r="D291" s="23" t="n">
        <v>81.65</v>
      </c>
      <c r="E291" s="22" t="n">
        <v>40265</v>
      </c>
      <c r="F291" s="21" t="s">
        <v>179</v>
      </c>
      <c r="G291" s="23" t="n">
        <v>82.94</v>
      </c>
      <c r="H291" s="22" t="n">
        <v>40051</v>
      </c>
      <c r="I291" s="21" t="s">
        <v>185</v>
      </c>
      <c r="J291" s="23" t="n">
        <v>50.45</v>
      </c>
    </row>
    <row r="292" customFormat="false" ht="16.5" hidden="false" customHeight="false" outlineLevel="0" collapsed="false">
      <c r="A292" s="21" t="s">
        <v>207</v>
      </c>
      <c r="B292" s="22" t="n">
        <v>40524</v>
      </c>
      <c r="C292" s="21" t="s">
        <v>177</v>
      </c>
      <c r="D292" s="23" t="n">
        <v>62.82</v>
      </c>
      <c r="E292" s="22" t="n">
        <v>40482</v>
      </c>
      <c r="F292" s="21" t="s">
        <v>172</v>
      </c>
      <c r="G292" s="23" t="n">
        <v>79.41</v>
      </c>
      <c r="H292" s="22" t="n">
        <v>40293</v>
      </c>
      <c r="I292" s="21" t="s">
        <v>178</v>
      </c>
      <c r="J292" s="23" t="n">
        <v>88.45</v>
      </c>
    </row>
    <row r="293" customFormat="false" ht="16.5" hidden="false" customHeight="false" outlineLevel="0" collapsed="false">
      <c r="A293" s="21" t="s">
        <v>276</v>
      </c>
      <c r="B293" s="22" t="n">
        <v>40601</v>
      </c>
      <c r="C293" s="21" t="s">
        <v>174</v>
      </c>
      <c r="D293" s="23" t="n">
        <v>75.91</v>
      </c>
      <c r="E293" s="22" t="n">
        <v>40566</v>
      </c>
      <c r="F293" s="21" t="s">
        <v>176</v>
      </c>
      <c r="G293" s="23" t="n">
        <v>62.4657853988162</v>
      </c>
      <c r="H293" s="22"/>
      <c r="I293" s="21"/>
      <c r="J293" s="23" t="n">
        <v>0</v>
      </c>
    </row>
    <row r="294" customFormat="false" ht="16.5" hidden="false" customHeight="false" outlineLevel="0" collapsed="false">
      <c r="A294" s="21" t="s">
        <v>347</v>
      </c>
      <c r="B294" s="22" t="n">
        <v>40524</v>
      </c>
      <c r="C294" s="21" t="s">
        <v>177</v>
      </c>
      <c r="D294" s="23" t="n">
        <v>59.36</v>
      </c>
      <c r="E294" s="22"/>
      <c r="F294" s="21"/>
      <c r="G294" s="23" t="n">
        <v>0</v>
      </c>
      <c r="H294" s="22"/>
      <c r="I294" s="21"/>
      <c r="J294" s="23" t="n">
        <v>0</v>
      </c>
    </row>
    <row r="295" customFormat="false" ht="16.5" hidden="false" customHeight="false" outlineLevel="0" collapsed="false">
      <c r="A295" s="21" t="s">
        <v>145</v>
      </c>
      <c r="B295" s="22" t="n">
        <v>40566</v>
      </c>
      <c r="C295" s="21" t="s">
        <v>176</v>
      </c>
      <c r="D295" s="23" t="n">
        <v>56.7444014685092</v>
      </c>
      <c r="E295" s="22"/>
      <c r="F295" s="21"/>
      <c r="G295" s="23" t="n">
        <v>0</v>
      </c>
      <c r="H295" s="22"/>
      <c r="I295" s="21"/>
      <c r="J295" s="23" t="n">
        <v>0</v>
      </c>
    </row>
    <row r="296" customFormat="false" ht="16.5" hidden="false" customHeight="false" outlineLevel="0" collapsed="false">
      <c r="A296" s="21" t="s">
        <v>309</v>
      </c>
      <c r="B296" s="22" t="n">
        <v>40482</v>
      </c>
      <c r="C296" s="21" t="s">
        <v>172</v>
      </c>
      <c r="D296" s="23" t="n">
        <v>67.45</v>
      </c>
      <c r="E296" s="22" t="n">
        <v>40440</v>
      </c>
      <c r="F296" s="21" t="s">
        <v>175</v>
      </c>
      <c r="G296" s="23" t="n">
        <v>60.3316673657235</v>
      </c>
      <c r="H296" s="22" t="n">
        <v>40405</v>
      </c>
      <c r="I296" s="21" t="s">
        <v>173</v>
      </c>
      <c r="J296" s="23" t="n">
        <v>54.67</v>
      </c>
    </row>
    <row r="297" customFormat="false" ht="16.5" hidden="false" customHeight="false" outlineLevel="0" collapsed="false">
      <c r="A297" s="21" t="s">
        <v>257</v>
      </c>
      <c r="B297" s="22" t="n">
        <v>40566</v>
      </c>
      <c r="C297" s="21" t="s">
        <v>176</v>
      </c>
      <c r="D297" s="23" t="n">
        <v>71.4091602330124</v>
      </c>
      <c r="E297" s="22"/>
      <c r="F297" s="21"/>
      <c r="G297" s="23" t="n">
        <v>0</v>
      </c>
      <c r="H297" s="22"/>
      <c r="I297" s="21"/>
      <c r="J297" s="23" t="n">
        <v>0</v>
      </c>
    </row>
    <row r="298" customFormat="false" ht="16.5" hidden="false" customHeight="false" outlineLevel="0" collapsed="false">
      <c r="A298" s="21" t="s">
        <v>204</v>
      </c>
      <c r="B298" s="22" t="n">
        <v>40601</v>
      </c>
      <c r="C298" s="21" t="s">
        <v>174</v>
      </c>
      <c r="D298" s="23" t="n">
        <v>82.76</v>
      </c>
      <c r="E298" s="22" t="n">
        <v>40566</v>
      </c>
      <c r="F298" s="21" t="s">
        <v>176</v>
      </c>
      <c r="G298" s="23" t="n">
        <v>89.8789501372503</v>
      </c>
      <c r="H298" s="22" t="n">
        <v>40482</v>
      </c>
      <c r="I298" s="21" t="s">
        <v>172</v>
      </c>
      <c r="J298" s="23" t="n">
        <v>82.52</v>
      </c>
    </row>
    <row r="299" customFormat="false" ht="16.5" hidden="false" customHeight="false" outlineLevel="0" collapsed="false">
      <c r="A299" s="21" t="s">
        <v>329</v>
      </c>
      <c r="B299" s="22" t="n">
        <v>40086</v>
      </c>
      <c r="C299" s="21" t="s">
        <v>183</v>
      </c>
      <c r="D299" s="23" t="n">
        <v>60.7</v>
      </c>
      <c r="E299" s="22" t="n">
        <v>40020</v>
      </c>
      <c r="F299" s="21" t="s">
        <v>184</v>
      </c>
      <c r="G299" s="23" t="n">
        <v>62.44</v>
      </c>
      <c r="H299" s="22"/>
      <c r="I299" s="21"/>
      <c r="J299" s="23" t="n">
        <v>0</v>
      </c>
    </row>
    <row r="300" customFormat="false" ht="16.5" hidden="false" customHeight="false" outlineLevel="0" collapsed="false">
      <c r="A300" s="21" t="s">
        <v>313</v>
      </c>
      <c r="B300" s="22" t="n">
        <v>40601</v>
      </c>
      <c r="C300" s="21" t="s">
        <v>174</v>
      </c>
      <c r="D300" s="23" t="n">
        <v>62.87</v>
      </c>
      <c r="E300" s="22" t="n">
        <v>40405</v>
      </c>
      <c r="F300" s="21" t="s">
        <v>173</v>
      </c>
      <c r="G300" s="23" t="n">
        <v>60.67</v>
      </c>
      <c r="H300" s="22" t="n">
        <v>40293</v>
      </c>
      <c r="I300" s="21" t="s">
        <v>178</v>
      </c>
      <c r="J300" s="23" t="n">
        <v>63.75</v>
      </c>
    </row>
    <row r="301" customFormat="false" ht="16.5" hidden="false" customHeight="false" outlineLevel="0" collapsed="false">
      <c r="A301" s="21" t="s">
        <v>97</v>
      </c>
      <c r="B301" s="22" t="n">
        <v>39950</v>
      </c>
      <c r="C301" s="21" t="s">
        <v>181</v>
      </c>
      <c r="D301" s="23" t="n">
        <v>66.68</v>
      </c>
      <c r="E301" s="22" t="n">
        <v>39915</v>
      </c>
      <c r="F301" s="21" t="s">
        <v>188</v>
      </c>
      <c r="G301" s="23" t="n">
        <v>73.61</v>
      </c>
      <c r="H301" s="22"/>
      <c r="I301" s="21"/>
      <c r="J301" s="23" t="n">
        <v>0</v>
      </c>
    </row>
    <row r="302" customFormat="false" ht="16.5" hidden="false" customHeight="false" outlineLevel="0" collapsed="false">
      <c r="A302" s="21" t="s">
        <v>301</v>
      </c>
      <c r="B302" s="22" t="n">
        <v>40293</v>
      </c>
      <c r="C302" s="21" t="s">
        <v>178</v>
      </c>
      <c r="D302" s="23" t="n">
        <v>65.62</v>
      </c>
      <c r="E302" s="22" t="n">
        <v>40265</v>
      </c>
      <c r="F302" s="21" t="s">
        <v>179</v>
      </c>
      <c r="G302" s="23" t="n">
        <v>64.88</v>
      </c>
      <c r="H302" s="22"/>
      <c r="I302" s="21"/>
      <c r="J302" s="23" t="n">
        <v>0</v>
      </c>
    </row>
    <row r="303" customFormat="false" ht="16.5" hidden="false" customHeight="false" outlineLevel="0" collapsed="false">
      <c r="A303" s="21" t="s">
        <v>484</v>
      </c>
      <c r="B303" s="22" t="n">
        <v>40051</v>
      </c>
      <c r="C303" s="21" t="s">
        <v>185</v>
      </c>
      <c r="D303" s="23" t="n">
        <v>22.43</v>
      </c>
      <c r="E303" s="22"/>
      <c r="F303" s="21"/>
      <c r="G303" s="23" t="n">
        <v>0</v>
      </c>
      <c r="H303" s="22"/>
      <c r="I303" s="21"/>
      <c r="J303" s="23" t="n">
        <v>0</v>
      </c>
    </row>
    <row r="304" customFormat="false" ht="16.5" hidden="false" customHeight="false" outlineLevel="0" collapsed="false">
      <c r="A304" s="21" t="s">
        <v>231</v>
      </c>
      <c r="B304" s="22" t="n">
        <v>40566</v>
      </c>
      <c r="C304" s="21" t="s">
        <v>176</v>
      </c>
      <c r="D304" s="23" t="n">
        <v>74.8634942865432</v>
      </c>
      <c r="E304" s="22" t="n">
        <v>40482</v>
      </c>
      <c r="F304" s="21" t="s">
        <v>172</v>
      </c>
      <c r="G304" s="23" t="n">
        <v>78.86</v>
      </c>
      <c r="H304" s="22" t="n">
        <v>40405</v>
      </c>
      <c r="I304" s="21" t="s">
        <v>173</v>
      </c>
      <c r="J304" s="23" t="n">
        <v>69.71</v>
      </c>
    </row>
    <row r="305" customFormat="false" ht="16.5" hidden="false" customHeight="false" outlineLevel="0" collapsed="false">
      <c r="A305" s="21" t="s">
        <v>406</v>
      </c>
      <c r="B305" s="22" t="n">
        <v>40265</v>
      </c>
      <c r="C305" s="21" t="s">
        <v>179</v>
      </c>
      <c r="D305" s="23" t="n">
        <v>50.66</v>
      </c>
      <c r="E305" s="22"/>
      <c r="F305" s="21"/>
      <c r="G305" s="23" t="n">
        <v>0</v>
      </c>
      <c r="H305" s="22"/>
      <c r="I305" s="21"/>
      <c r="J305" s="23" t="n">
        <v>0</v>
      </c>
    </row>
    <row r="306" customFormat="false" ht="16.5" hidden="false" customHeight="false" outlineLevel="0" collapsed="false">
      <c r="A306" s="21" t="s">
        <v>458</v>
      </c>
      <c r="B306" s="22" t="n">
        <v>40051</v>
      </c>
      <c r="C306" s="21" t="s">
        <v>185</v>
      </c>
      <c r="D306" s="23" t="n">
        <v>36.86</v>
      </c>
      <c r="E306" s="22"/>
      <c r="F306" s="21"/>
      <c r="G306" s="23" t="n">
        <v>0</v>
      </c>
      <c r="H306" s="22"/>
      <c r="I306" s="21"/>
      <c r="J306" s="23" t="n">
        <v>0</v>
      </c>
    </row>
    <row r="307" customFormat="false" ht="16.5" hidden="false" customHeight="false" outlineLevel="0" collapsed="false">
      <c r="A307" s="21" t="s">
        <v>358</v>
      </c>
      <c r="B307" s="22" t="n">
        <v>40482</v>
      </c>
      <c r="C307" s="21" t="s">
        <v>172</v>
      </c>
      <c r="D307" s="23" t="n">
        <v>58.03</v>
      </c>
      <c r="E307" s="22"/>
      <c r="F307" s="21"/>
      <c r="G307" s="23" t="n">
        <v>0</v>
      </c>
      <c r="H307" s="22"/>
      <c r="I307" s="21"/>
      <c r="J307" s="23" t="n">
        <v>0</v>
      </c>
    </row>
    <row r="308" customFormat="false" ht="16.5" hidden="false" customHeight="false" outlineLevel="0" collapsed="false">
      <c r="A308" s="21" t="s">
        <v>456</v>
      </c>
      <c r="B308" s="22" t="n">
        <v>40601</v>
      </c>
      <c r="C308" s="21" t="s">
        <v>174</v>
      </c>
      <c r="D308" s="23" t="n">
        <v>37.7</v>
      </c>
      <c r="E308" s="22"/>
      <c r="F308" s="21"/>
      <c r="G308" s="23" t="n">
        <v>0</v>
      </c>
      <c r="H308" s="22"/>
      <c r="I308" s="21"/>
      <c r="J308" s="23" t="n">
        <v>0</v>
      </c>
    </row>
    <row r="309" customFormat="false" ht="16.5" hidden="false" customHeight="false" outlineLevel="0" collapsed="false">
      <c r="A309" s="21" t="s">
        <v>437</v>
      </c>
      <c r="B309" s="22" t="n">
        <v>40482</v>
      </c>
      <c r="C309" s="21" t="s">
        <v>172</v>
      </c>
      <c r="D309" s="23" t="n">
        <v>48.51</v>
      </c>
      <c r="E309" s="22" t="n">
        <v>40125</v>
      </c>
      <c r="F309" s="21" t="s">
        <v>182</v>
      </c>
      <c r="G309" s="23" t="n">
        <v>38.37</v>
      </c>
      <c r="H309" s="22"/>
      <c r="I309" s="21"/>
      <c r="J309" s="23" t="n">
        <v>0</v>
      </c>
    </row>
    <row r="310" customFormat="false" ht="16.5" hidden="false" customHeight="false" outlineLevel="0" collapsed="false">
      <c r="A310" s="21" t="s">
        <v>488</v>
      </c>
      <c r="B310" s="22" t="n">
        <v>40125</v>
      </c>
      <c r="C310" s="21" t="s">
        <v>182</v>
      </c>
      <c r="D310" s="23" t="n">
        <v>12.47</v>
      </c>
      <c r="E310" s="22"/>
      <c r="F310" s="21"/>
      <c r="G310" s="23" t="n">
        <v>0</v>
      </c>
      <c r="H310" s="22"/>
      <c r="I310" s="21"/>
      <c r="J310" s="23" t="n">
        <v>0</v>
      </c>
    </row>
    <row r="311" customFormat="false" ht="16.5" hidden="false" customHeight="false" outlineLevel="0" collapsed="false">
      <c r="A311" s="21" t="s">
        <v>375</v>
      </c>
      <c r="B311" s="22" t="n">
        <v>39915</v>
      </c>
      <c r="C311" s="21" t="s">
        <v>188</v>
      </c>
      <c r="D311" s="23" t="n">
        <v>56.83</v>
      </c>
      <c r="E311" s="22"/>
      <c r="F311" s="21"/>
      <c r="G311" s="23" t="n">
        <v>0</v>
      </c>
      <c r="H311" s="22"/>
      <c r="I311" s="21"/>
      <c r="J311" s="23" t="n">
        <v>0</v>
      </c>
    </row>
    <row r="312" customFormat="false" ht="16.5" hidden="false" customHeight="false" outlineLevel="0" collapsed="false">
      <c r="A312" s="21" t="s">
        <v>489</v>
      </c>
      <c r="B312" s="22" t="n">
        <v>40020</v>
      </c>
      <c r="C312" s="21" t="s">
        <v>184</v>
      </c>
      <c r="D312" s="23" t="n">
        <v>11.4</v>
      </c>
      <c r="E312" s="22"/>
      <c r="F312" s="21"/>
      <c r="G312" s="23" t="n">
        <v>0</v>
      </c>
      <c r="H312" s="22"/>
      <c r="I312" s="21"/>
      <c r="J312" s="23" t="n">
        <v>0</v>
      </c>
    </row>
    <row r="313" customFormat="false" ht="16.5" hidden="false" customHeight="false" outlineLevel="0" collapsed="false">
      <c r="A313" s="21" t="s">
        <v>391</v>
      </c>
      <c r="B313" s="22" t="n">
        <v>40440</v>
      </c>
      <c r="C313" s="21" t="s">
        <v>175</v>
      </c>
      <c r="D313" s="23" t="n">
        <v>53.4478546072346</v>
      </c>
      <c r="E313" s="22"/>
      <c r="F313" s="21"/>
      <c r="G313" s="23" t="n">
        <v>0</v>
      </c>
      <c r="H313" s="22"/>
      <c r="I313" s="21"/>
      <c r="J313" s="23" t="n">
        <v>0</v>
      </c>
    </row>
    <row r="314" customFormat="false" ht="16.5" hidden="false" customHeight="false" outlineLevel="0" collapsed="false">
      <c r="A314" s="21" t="s">
        <v>388</v>
      </c>
      <c r="B314" s="22" t="n">
        <v>40293</v>
      </c>
      <c r="C314" s="21" t="s">
        <v>178</v>
      </c>
      <c r="D314" s="23" t="n">
        <v>54.05</v>
      </c>
      <c r="E314" s="22" t="n">
        <v>40265</v>
      </c>
      <c r="F314" s="21" t="s">
        <v>179</v>
      </c>
      <c r="G314" s="23" t="n">
        <v>53.7</v>
      </c>
      <c r="H314" s="22"/>
      <c r="I314" s="21"/>
      <c r="J314" s="23" t="n">
        <v>0</v>
      </c>
    </row>
    <row r="315" customFormat="false" ht="16.5" hidden="false" customHeight="false" outlineLevel="0" collapsed="false">
      <c r="A315" s="21" t="s">
        <v>370</v>
      </c>
      <c r="B315" s="22" t="n">
        <v>40566</v>
      </c>
      <c r="C315" s="21" t="s">
        <v>176</v>
      </c>
      <c r="D315" s="23" t="n">
        <v>57.4316420453246</v>
      </c>
      <c r="E315" s="22" t="n">
        <v>40524</v>
      </c>
      <c r="F315" s="21" t="s">
        <v>177</v>
      </c>
      <c r="G315" s="23" t="n">
        <v>56.29</v>
      </c>
      <c r="H315" s="22" t="n">
        <v>40482</v>
      </c>
      <c r="I315" s="21" t="s">
        <v>172</v>
      </c>
      <c r="J315" s="23" t="n">
        <v>56.79</v>
      </c>
    </row>
    <row r="316" customFormat="false" ht="16.5" hidden="false" customHeight="false" outlineLevel="0" collapsed="false">
      <c r="A316" s="21" t="s">
        <v>397</v>
      </c>
      <c r="B316" s="22" t="n">
        <v>40601</v>
      </c>
      <c r="C316" s="21" t="s">
        <v>174</v>
      </c>
      <c r="D316" s="23" t="n">
        <v>57.82</v>
      </c>
      <c r="E316" s="22" t="n">
        <v>40566</v>
      </c>
      <c r="F316" s="21" t="s">
        <v>176</v>
      </c>
      <c r="G316" s="23" t="n">
        <v>40.2768061688596</v>
      </c>
      <c r="H316" s="22" t="n">
        <v>40482</v>
      </c>
      <c r="I316" s="21" t="s">
        <v>172</v>
      </c>
      <c r="J316" s="23" t="n">
        <v>46.77</v>
      </c>
    </row>
    <row r="317" customFormat="false" ht="16.5" hidden="false" customHeight="false" outlineLevel="0" collapsed="false">
      <c r="A317" s="21" t="s">
        <v>244</v>
      </c>
      <c r="B317" s="22" t="n">
        <v>40160</v>
      </c>
      <c r="C317" s="21" t="s">
        <v>180</v>
      </c>
      <c r="D317" s="23" t="n">
        <v>74.07</v>
      </c>
      <c r="E317" s="22"/>
      <c r="F317" s="21"/>
      <c r="G317" s="23" t="n">
        <v>0</v>
      </c>
      <c r="H317" s="22"/>
      <c r="I317" s="21"/>
      <c r="J317" s="23" t="n">
        <v>0</v>
      </c>
    </row>
    <row r="318" customFormat="false" ht="16.5" hidden="false" customHeight="false" outlineLevel="0" collapsed="false">
      <c r="A318" s="21" t="s">
        <v>357</v>
      </c>
      <c r="B318" s="22" t="n">
        <v>40566</v>
      </c>
      <c r="C318" s="21" t="s">
        <v>176</v>
      </c>
      <c r="D318" s="23" t="n">
        <v>57.7191452325524</v>
      </c>
      <c r="E318" s="22" t="n">
        <v>40524</v>
      </c>
      <c r="F318" s="21" t="s">
        <v>177</v>
      </c>
      <c r="G318" s="23" t="n">
        <v>58.44</v>
      </c>
      <c r="H318" s="22"/>
      <c r="I318" s="21"/>
      <c r="J318" s="23" t="n">
        <v>0</v>
      </c>
    </row>
    <row r="319" customFormat="false" ht="16.5" hidden="false" customHeight="false" outlineLevel="0" collapsed="false">
      <c r="A319" s="21" t="s">
        <v>448</v>
      </c>
      <c r="B319" s="22" t="n">
        <v>40566</v>
      </c>
      <c r="C319" s="21" t="s">
        <v>176</v>
      </c>
      <c r="D319" s="23" t="n">
        <v>40.4014663200707</v>
      </c>
      <c r="E319" s="22"/>
      <c r="F319" s="21"/>
      <c r="G319" s="23" t="n">
        <v>0</v>
      </c>
      <c r="H319" s="22"/>
      <c r="I319" s="21"/>
      <c r="J319" s="23" t="n">
        <v>0</v>
      </c>
    </row>
    <row r="320" customFormat="false" ht="16.5" hidden="false" customHeight="false" outlineLevel="0" collapsed="false">
      <c r="A320" s="21" t="s">
        <v>209</v>
      </c>
      <c r="B320" s="22" t="n">
        <v>40293</v>
      </c>
      <c r="C320" s="21" t="s">
        <v>178</v>
      </c>
      <c r="D320" s="23" t="n">
        <v>83.17</v>
      </c>
      <c r="E320" s="22" t="n">
        <v>40265</v>
      </c>
      <c r="F320" s="21" t="s">
        <v>179</v>
      </c>
      <c r="G320" s="23" t="n">
        <v>83.73</v>
      </c>
      <c r="H320" s="22"/>
      <c r="I320" s="21"/>
      <c r="J320" s="23" t="n">
        <v>0</v>
      </c>
    </row>
    <row r="321" customFormat="false" ht="16.5" hidden="false" customHeight="false" outlineLevel="0" collapsed="false">
      <c r="A321" s="21" t="s">
        <v>92</v>
      </c>
      <c r="B321" s="22" t="n">
        <v>40349</v>
      </c>
      <c r="C321" s="21" t="s">
        <v>187</v>
      </c>
      <c r="D321" s="23" t="n">
        <v>51.2375770756581</v>
      </c>
      <c r="E321" s="22"/>
      <c r="F321" s="21"/>
      <c r="G321" s="23" t="n">
        <v>0</v>
      </c>
      <c r="H321" s="22"/>
      <c r="I321" s="21"/>
      <c r="J321" s="23" t="n">
        <v>0</v>
      </c>
    </row>
    <row r="322" customFormat="false" ht="16.5" hidden="false" customHeight="false" outlineLevel="0" collapsed="false">
      <c r="A322" s="21" t="s">
        <v>452</v>
      </c>
      <c r="B322" s="22" t="n">
        <v>39915</v>
      </c>
      <c r="C322" s="21" t="s">
        <v>188</v>
      </c>
      <c r="D322" s="23" t="n">
        <v>39.9</v>
      </c>
      <c r="E322" s="22"/>
      <c r="F322" s="21"/>
      <c r="G322" s="23" t="n">
        <v>0</v>
      </c>
      <c r="H322" s="22"/>
      <c r="I322" s="21"/>
      <c r="J322" s="23" t="n">
        <v>0</v>
      </c>
    </row>
    <row r="323" customFormat="false" ht="16.5" hidden="false" customHeight="false" outlineLevel="0" collapsed="false">
      <c r="A323" s="21" t="s">
        <v>295</v>
      </c>
      <c r="B323" s="22" t="n">
        <v>40482</v>
      </c>
      <c r="C323" s="21" t="s">
        <v>172</v>
      </c>
      <c r="D323" s="23" t="n">
        <v>66.7</v>
      </c>
      <c r="E323" s="22"/>
      <c r="F323" s="21"/>
      <c r="G323" s="23" t="n">
        <v>0</v>
      </c>
      <c r="H323" s="22"/>
      <c r="I323" s="21"/>
      <c r="J323" s="23" t="n">
        <v>0</v>
      </c>
    </row>
    <row r="324" customFormat="false" ht="16.5" hidden="false" customHeight="false" outlineLevel="0" collapsed="false">
      <c r="A324" s="21" t="s">
        <v>408</v>
      </c>
      <c r="B324" s="22" t="n">
        <v>40405</v>
      </c>
      <c r="C324" s="21" t="s">
        <v>173</v>
      </c>
      <c r="D324" s="23" t="n">
        <v>50.21</v>
      </c>
      <c r="E324" s="22"/>
      <c r="F324" s="21"/>
      <c r="G324" s="23" t="n">
        <v>0</v>
      </c>
      <c r="H324" s="22"/>
      <c r="I324" s="21"/>
      <c r="J324" s="23" t="n">
        <v>0</v>
      </c>
    </row>
    <row r="325" customFormat="false" ht="16.5" hidden="false" customHeight="false" outlineLevel="0" collapsed="false">
      <c r="A325" s="21" t="s">
        <v>349</v>
      </c>
      <c r="B325" s="22" t="n">
        <v>40125</v>
      </c>
      <c r="C325" s="21" t="s">
        <v>182</v>
      </c>
      <c r="D325" s="23" t="n">
        <v>59.18</v>
      </c>
      <c r="E325" s="22"/>
      <c r="F325" s="21"/>
      <c r="G325" s="23" t="n">
        <v>0</v>
      </c>
      <c r="H325" s="22"/>
      <c r="I325" s="21"/>
      <c r="J325" s="23" t="n">
        <v>0</v>
      </c>
    </row>
    <row r="326" customFormat="false" ht="16.5" hidden="false" customHeight="false" outlineLevel="0" collapsed="false">
      <c r="A326" s="21" t="s">
        <v>302</v>
      </c>
      <c r="B326" s="22" t="n">
        <v>40601</v>
      </c>
      <c r="C326" s="21" t="s">
        <v>174</v>
      </c>
      <c r="D326" s="23" t="n">
        <v>65.14</v>
      </c>
      <c r="E326" s="22" t="n">
        <v>40566</v>
      </c>
      <c r="F326" s="21" t="s">
        <v>176</v>
      </c>
      <c r="G326" s="23" t="n">
        <v>65.353838133108</v>
      </c>
      <c r="H326" s="22" t="n">
        <v>40524</v>
      </c>
      <c r="I326" s="21" t="s">
        <v>177</v>
      </c>
      <c r="J326" s="23" t="n">
        <v>62.84</v>
      </c>
    </row>
    <row r="327" customFormat="false" ht="16.5" hidden="false" customHeight="false" outlineLevel="0" collapsed="false">
      <c r="A327" s="21" t="s">
        <v>439</v>
      </c>
      <c r="B327" s="22" t="n">
        <v>40482</v>
      </c>
      <c r="C327" s="21" t="s">
        <v>172</v>
      </c>
      <c r="D327" s="23" t="n">
        <v>43.02</v>
      </c>
      <c r="E327" s="22"/>
      <c r="F327" s="21"/>
      <c r="G327" s="23" t="n">
        <v>0</v>
      </c>
      <c r="H327" s="22"/>
      <c r="I327" s="21"/>
      <c r="J327" s="23" t="n">
        <v>0</v>
      </c>
    </row>
    <row r="328" customFormat="false" ht="16.5" hidden="false" customHeight="false" outlineLevel="0" collapsed="false">
      <c r="A328" s="21" t="s">
        <v>314</v>
      </c>
      <c r="B328" s="22" t="n">
        <v>40524</v>
      </c>
      <c r="C328" s="21" t="s">
        <v>177</v>
      </c>
      <c r="D328" s="23" t="n">
        <v>65.09</v>
      </c>
      <c r="E328" s="22" t="n">
        <v>40482</v>
      </c>
      <c r="F328" s="21" t="s">
        <v>172</v>
      </c>
      <c r="G328" s="23" t="n">
        <v>61.37</v>
      </c>
      <c r="H328" s="22"/>
      <c r="I328" s="21"/>
      <c r="J328" s="23" t="n">
        <v>0</v>
      </c>
    </row>
    <row r="329" customFormat="false" ht="16.5" hidden="false" customHeight="false" outlineLevel="0" collapsed="false">
      <c r="A329" s="21" t="s">
        <v>398</v>
      </c>
      <c r="B329" s="22" t="n">
        <v>40524</v>
      </c>
      <c r="C329" s="21" t="s">
        <v>177</v>
      </c>
      <c r="D329" s="23" t="n">
        <v>54.87</v>
      </c>
      <c r="E329" s="22" t="n">
        <v>40405</v>
      </c>
      <c r="F329" s="21" t="s">
        <v>173</v>
      </c>
      <c r="G329" s="23" t="n">
        <v>49.39</v>
      </c>
      <c r="H329" s="22"/>
      <c r="I329" s="21"/>
      <c r="J329" s="23" t="n">
        <v>0</v>
      </c>
    </row>
    <row r="330" customFormat="false" ht="16.5" hidden="false" customHeight="false" outlineLevel="0" collapsed="false">
      <c r="A330" s="21" t="s">
        <v>155</v>
      </c>
      <c r="B330" s="22" t="n">
        <v>40125</v>
      </c>
      <c r="C330" s="21" t="s">
        <v>182</v>
      </c>
      <c r="D330" s="23" t="n">
        <v>43.28</v>
      </c>
      <c r="E330" s="22" t="n">
        <v>40086</v>
      </c>
      <c r="F330" s="21" t="s">
        <v>183</v>
      </c>
      <c r="G330" s="23" t="n">
        <v>60.8</v>
      </c>
      <c r="H330" s="22" t="n">
        <v>40051</v>
      </c>
      <c r="I330" s="21" t="s">
        <v>185</v>
      </c>
      <c r="J330" s="23" t="n">
        <v>32.42</v>
      </c>
    </row>
    <row r="331" customFormat="false" ht="16.5" hidden="false" customHeight="false" outlineLevel="0" collapsed="false">
      <c r="A331" s="21" t="s">
        <v>306</v>
      </c>
      <c r="B331" s="22" t="n">
        <v>40377</v>
      </c>
      <c r="C331" s="21" t="s">
        <v>186</v>
      </c>
      <c r="D331" s="23" t="n">
        <v>61.78</v>
      </c>
      <c r="E331" s="22" t="n">
        <v>40293</v>
      </c>
      <c r="F331" s="21" t="s">
        <v>178</v>
      </c>
      <c r="G331" s="23" t="n">
        <v>62.4</v>
      </c>
      <c r="H331" s="22" t="n">
        <v>40265</v>
      </c>
      <c r="I331" s="21" t="s">
        <v>179</v>
      </c>
      <c r="J331" s="23" t="n">
        <v>67.17</v>
      </c>
    </row>
    <row r="332" customFormat="false" ht="16.5" hidden="false" customHeight="false" outlineLevel="0" collapsed="false">
      <c r="A332" s="21" t="s">
        <v>219</v>
      </c>
      <c r="B332" s="22" t="n">
        <v>40349</v>
      </c>
      <c r="C332" s="21" t="s">
        <v>187</v>
      </c>
      <c r="D332" s="23" t="n">
        <v>85.7334560393551</v>
      </c>
      <c r="E332" s="22" t="n">
        <v>40293</v>
      </c>
      <c r="F332" s="21" t="s">
        <v>178</v>
      </c>
      <c r="G332" s="23" t="n">
        <v>74.61</v>
      </c>
      <c r="H332" s="22" t="n">
        <v>40086</v>
      </c>
      <c r="I332" s="21" t="s">
        <v>183</v>
      </c>
      <c r="J332" s="23" t="n">
        <v>74.77</v>
      </c>
    </row>
    <row r="333" customFormat="false" ht="16.5" hidden="false" customHeight="false" outlineLevel="0" collapsed="false">
      <c r="A333" s="21" t="s">
        <v>383</v>
      </c>
      <c r="B333" s="22" t="n">
        <v>40125</v>
      </c>
      <c r="C333" s="21" t="s">
        <v>182</v>
      </c>
      <c r="D333" s="23" t="n">
        <v>55.03</v>
      </c>
      <c r="E333" s="22"/>
      <c r="F333" s="21"/>
      <c r="G333" s="23" t="n">
        <v>0</v>
      </c>
      <c r="H333" s="22"/>
      <c r="I333" s="21"/>
      <c r="J333" s="23" t="n">
        <v>0</v>
      </c>
    </row>
    <row r="334" customFormat="false" ht="16.5" hidden="false" customHeight="false" outlineLevel="0" collapsed="false">
      <c r="A334" s="21" t="s">
        <v>136</v>
      </c>
      <c r="B334" s="22" t="n">
        <v>40349</v>
      </c>
      <c r="C334" s="21" t="s">
        <v>187</v>
      </c>
      <c r="D334" s="23" t="n">
        <v>44.6635528148755</v>
      </c>
      <c r="E334" s="22"/>
      <c r="F334" s="21"/>
      <c r="G334" s="23" t="n">
        <v>0</v>
      </c>
      <c r="H334" s="22"/>
      <c r="I334" s="21"/>
      <c r="J334" s="23" t="n">
        <v>0</v>
      </c>
    </row>
    <row r="335" customFormat="false" ht="16.5" hidden="false" customHeight="false" outlineLevel="0" collapsed="false">
      <c r="A335" s="21" t="s">
        <v>435</v>
      </c>
      <c r="B335" s="22" t="n">
        <v>40524</v>
      </c>
      <c r="C335" s="21" t="s">
        <v>177</v>
      </c>
      <c r="D335" s="23" t="n">
        <v>44.22</v>
      </c>
      <c r="E335" s="22"/>
      <c r="F335" s="21"/>
      <c r="G335" s="23" t="n">
        <v>0</v>
      </c>
      <c r="H335" s="22"/>
      <c r="I335" s="21"/>
      <c r="J335" s="23" t="n">
        <v>0</v>
      </c>
    </row>
    <row r="336" customFormat="false" ht="16.5" hidden="false" customHeight="false" outlineLevel="0" collapsed="false">
      <c r="A336" s="21" t="s">
        <v>273</v>
      </c>
      <c r="B336" s="22" t="n">
        <v>40293</v>
      </c>
      <c r="C336" s="21" t="s">
        <v>178</v>
      </c>
      <c r="D336" s="23" t="n">
        <v>69.45</v>
      </c>
      <c r="E336" s="22"/>
      <c r="F336" s="21"/>
      <c r="G336" s="23" t="n">
        <v>0</v>
      </c>
      <c r="H336" s="22"/>
      <c r="I336" s="21"/>
      <c r="J336" s="23" t="n">
        <v>0</v>
      </c>
    </row>
    <row r="337" customFormat="false" ht="16.5" hidden="false" customHeight="false" outlineLevel="0" collapsed="false">
      <c r="A337" s="21" t="s">
        <v>284</v>
      </c>
      <c r="B337" s="22" t="n">
        <v>40265</v>
      </c>
      <c r="C337" s="21" t="s">
        <v>179</v>
      </c>
      <c r="D337" s="23" t="n">
        <v>68.23</v>
      </c>
      <c r="E337" s="22"/>
      <c r="F337" s="21"/>
      <c r="G337" s="23" t="n">
        <v>0</v>
      </c>
      <c r="H337" s="22"/>
      <c r="I337" s="21"/>
      <c r="J337" s="23" t="n">
        <v>0</v>
      </c>
    </row>
    <row r="338" customFormat="false" ht="16.5" hidden="false" customHeight="false" outlineLevel="0" collapsed="false">
      <c r="A338" s="21" t="s">
        <v>337</v>
      </c>
      <c r="B338" s="22" t="n">
        <v>40482</v>
      </c>
      <c r="C338" s="21" t="s">
        <v>172</v>
      </c>
      <c r="D338" s="23" t="n">
        <v>65.81</v>
      </c>
      <c r="E338" s="22" t="n">
        <v>40293</v>
      </c>
      <c r="F338" s="21" t="s">
        <v>178</v>
      </c>
      <c r="G338" s="23" t="n">
        <v>55.67</v>
      </c>
      <c r="H338" s="22" t="n">
        <v>40051</v>
      </c>
      <c r="I338" s="21" t="s">
        <v>185</v>
      </c>
      <c r="J338" s="23" t="n">
        <v>55.58</v>
      </c>
    </row>
    <row r="339" customFormat="false" ht="16.5" hidden="false" customHeight="false" outlineLevel="0" collapsed="false">
      <c r="A339" s="21" t="s">
        <v>294</v>
      </c>
      <c r="B339" s="22" t="n">
        <v>40524</v>
      </c>
      <c r="C339" s="21" t="s">
        <v>177</v>
      </c>
      <c r="D339" s="23" t="n">
        <v>66.88</v>
      </c>
      <c r="E339" s="22"/>
      <c r="F339" s="21"/>
      <c r="G339" s="23" t="n">
        <v>0</v>
      </c>
      <c r="H339" s="22"/>
      <c r="I339" s="21"/>
      <c r="J339" s="23" t="n">
        <v>0</v>
      </c>
    </row>
    <row r="340" customFormat="false" ht="16.5" hidden="false" customHeight="false" outlineLevel="0" collapsed="false">
      <c r="A340" s="21" t="s">
        <v>287</v>
      </c>
      <c r="B340" s="22" t="n">
        <v>40482</v>
      </c>
      <c r="C340" s="21" t="s">
        <v>172</v>
      </c>
      <c r="D340" s="23" t="n">
        <v>71.38</v>
      </c>
      <c r="E340" s="22" t="n">
        <v>40440</v>
      </c>
      <c r="F340" s="21" t="s">
        <v>175</v>
      </c>
      <c r="G340" s="23" t="n">
        <v>64.6793250780708</v>
      </c>
      <c r="H340" s="22" t="n">
        <v>40405</v>
      </c>
      <c r="I340" s="21" t="s">
        <v>173</v>
      </c>
      <c r="J340" s="23" t="n">
        <v>58.04</v>
      </c>
    </row>
    <row r="341" customFormat="false" ht="16.5" hidden="false" customHeight="false" outlineLevel="0" collapsed="false">
      <c r="A341" s="21" t="s">
        <v>308</v>
      </c>
      <c r="B341" s="22" t="n">
        <v>40349</v>
      </c>
      <c r="C341" s="21" t="s">
        <v>187</v>
      </c>
      <c r="D341" s="23" t="n">
        <v>65.0633738842607</v>
      </c>
      <c r="E341" s="22" t="n">
        <v>40051</v>
      </c>
      <c r="F341" s="21" t="s">
        <v>185</v>
      </c>
      <c r="G341" s="23" t="n">
        <v>52.55</v>
      </c>
      <c r="H341" s="22" t="n">
        <v>40020</v>
      </c>
      <c r="I341" s="21" t="s">
        <v>184</v>
      </c>
      <c r="J341" s="23" t="n">
        <v>62.87</v>
      </c>
    </row>
    <row r="342" customFormat="false" ht="16.5" hidden="false" customHeight="false" outlineLevel="0" collapsed="false">
      <c r="A342" s="21" t="s">
        <v>336</v>
      </c>
      <c r="B342" s="22" t="n">
        <v>40601</v>
      </c>
      <c r="C342" s="21" t="s">
        <v>174</v>
      </c>
      <c r="D342" s="23" t="n">
        <v>61.77</v>
      </c>
      <c r="E342" s="22" t="n">
        <v>40566</v>
      </c>
      <c r="F342" s="21" t="s">
        <v>176</v>
      </c>
      <c r="G342" s="23" t="n">
        <v>59.7626165406507</v>
      </c>
      <c r="H342" s="22"/>
      <c r="I342" s="21"/>
      <c r="J342" s="23" t="n">
        <v>0</v>
      </c>
    </row>
    <row r="343" customFormat="false" ht="16.5" hidden="false" customHeight="false" outlineLevel="0" collapsed="false">
      <c r="A343" s="21" t="s">
        <v>93</v>
      </c>
      <c r="B343" s="22" t="n">
        <v>40566</v>
      </c>
      <c r="C343" s="21" t="s">
        <v>176</v>
      </c>
      <c r="D343" s="23" t="n">
        <v>76.515424899007</v>
      </c>
      <c r="E343" s="22" t="n">
        <v>40524</v>
      </c>
      <c r="F343" s="21" t="s">
        <v>177</v>
      </c>
      <c r="G343" s="23" t="n">
        <v>67.51</v>
      </c>
      <c r="H343" s="22" t="n">
        <v>40482</v>
      </c>
      <c r="I343" s="21" t="s">
        <v>172</v>
      </c>
      <c r="J343" s="23" t="n">
        <v>66.85</v>
      </c>
    </row>
    <row r="344" customFormat="false" ht="16.5" hidden="false" customHeight="false" outlineLevel="0" collapsed="false">
      <c r="A344" s="21" t="s">
        <v>443</v>
      </c>
      <c r="B344" s="22" t="n">
        <v>40293</v>
      </c>
      <c r="C344" s="21" t="s">
        <v>178</v>
      </c>
      <c r="D344" s="23" t="n">
        <v>28.6</v>
      </c>
      <c r="E344" s="22" t="n">
        <v>40265</v>
      </c>
      <c r="F344" s="21" t="s">
        <v>179</v>
      </c>
      <c r="G344" s="23" t="n">
        <v>54.74</v>
      </c>
      <c r="H344" s="22"/>
      <c r="I344" s="21"/>
      <c r="J344" s="23" t="n">
        <v>0</v>
      </c>
    </row>
    <row r="345" customFormat="false" ht="16.5" hidden="false" customHeight="false" outlineLevel="0" collapsed="false">
      <c r="A345" s="21" t="s">
        <v>413</v>
      </c>
      <c r="B345" s="22" t="n">
        <v>39950</v>
      </c>
      <c r="C345" s="21" t="s">
        <v>181</v>
      </c>
      <c r="D345" s="23" t="n">
        <v>48.89</v>
      </c>
      <c r="E345" s="22"/>
      <c r="F345" s="21"/>
      <c r="G345" s="23" t="n">
        <v>0</v>
      </c>
      <c r="H345" s="22"/>
      <c r="I345" s="21"/>
      <c r="J345" s="23" t="n">
        <v>0</v>
      </c>
    </row>
    <row r="346" customFormat="false" ht="16.5" hidden="false" customHeight="false" outlineLevel="0" collapsed="false">
      <c r="A346" s="21" t="s">
        <v>486</v>
      </c>
      <c r="B346" s="22" t="n">
        <v>40160</v>
      </c>
      <c r="C346" s="21" t="s">
        <v>180</v>
      </c>
      <c r="D346" s="23" t="n">
        <v>4.92</v>
      </c>
      <c r="E346" s="22" t="n">
        <v>39950</v>
      </c>
      <c r="F346" s="21" t="s">
        <v>181</v>
      </c>
      <c r="G346" s="23" t="n">
        <v>38.96</v>
      </c>
      <c r="H346" s="22"/>
      <c r="I346" s="21"/>
      <c r="J346" s="23" t="n">
        <v>0</v>
      </c>
    </row>
    <row r="347" customFormat="false" ht="16.5" hidden="false" customHeight="false" outlineLevel="0" collapsed="false">
      <c r="A347" s="21" t="s">
        <v>267</v>
      </c>
      <c r="B347" s="22" t="n">
        <v>40265</v>
      </c>
      <c r="C347" s="21" t="s">
        <v>179</v>
      </c>
      <c r="D347" s="23" t="n">
        <v>68.58</v>
      </c>
      <c r="E347" s="22" t="n">
        <v>40160</v>
      </c>
      <c r="F347" s="21" t="s">
        <v>180</v>
      </c>
      <c r="G347" s="23" t="n">
        <v>70.15</v>
      </c>
      <c r="H347" s="22" t="n">
        <v>40125</v>
      </c>
      <c r="I347" s="21" t="s">
        <v>182</v>
      </c>
      <c r="J347" s="23" t="n">
        <v>69.88</v>
      </c>
    </row>
    <row r="348" customFormat="false" ht="16.5" hidden="false" customHeight="false" outlineLevel="0" collapsed="false">
      <c r="A348" s="21" t="s">
        <v>405</v>
      </c>
      <c r="B348" s="22" t="n">
        <v>40405</v>
      </c>
      <c r="C348" s="21" t="s">
        <v>173</v>
      </c>
      <c r="D348" s="23" t="n">
        <v>50.71</v>
      </c>
      <c r="E348" s="22"/>
      <c r="F348" s="21"/>
      <c r="G348" s="23" t="n">
        <v>0</v>
      </c>
      <c r="H348" s="22"/>
      <c r="I348" s="21"/>
      <c r="J348" s="23" t="n">
        <v>0</v>
      </c>
    </row>
    <row r="349" customFormat="false" ht="16.5" hidden="false" customHeight="false" outlineLevel="0" collapsed="false">
      <c r="A349" s="21" t="s">
        <v>317</v>
      </c>
      <c r="B349" s="22" t="n">
        <v>40440</v>
      </c>
      <c r="C349" s="21" t="s">
        <v>175</v>
      </c>
      <c r="D349" s="23" t="n">
        <v>59.4146680547151</v>
      </c>
      <c r="E349" s="22" t="n">
        <v>40293</v>
      </c>
      <c r="F349" s="21" t="s">
        <v>178</v>
      </c>
      <c r="G349" s="23" t="n">
        <v>57.34</v>
      </c>
      <c r="H349" s="22" t="n">
        <v>40265</v>
      </c>
      <c r="I349" s="21" t="s">
        <v>179</v>
      </c>
      <c r="J349" s="23" t="n">
        <v>66.04</v>
      </c>
    </row>
    <row r="350" customFormat="false" ht="16.5" hidden="false" customHeight="false" outlineLevel="0" collapsed="false">
      <c r="A350" s="21" t="s">
        <v>229</v>
      </c>
      <c r="B350" s="22" t="n">
        <v>40566</v>
      </c>
      <c r="C350" s="21" t="s">
        <v>176</v>
      </c>
      <c r="D350" s="23" t="n">
        <v>77.1991284282319</v>
      </c>
      <c r="E350" s="22" t="n">
        <v>40524</v>
      </c>
      <c r="F350" s="21" t="s">
        <v>177</v>
      </c>
      <c r="G350" s="23" t="n">
        <v>72.29</v>
      </c>
      <c r="H350" s="22" t="n">
        <v>40482</v>
      </c>
      <c r="I350" s="21" t="s">
        <v>172</v>
      </c>
      <c r="J350" s="23" t="n">
        <v>77.67</v>
      </c>
    </row>
    <row r="351" customFormat="false" ht="16.5" hidden="false" customHeight="false" outlineLevel="0" collapsed="false">
      <c r="A351" s="21" t="s">
        <v>283</v>
      </c>
      <c r="B351" s="22" t="n">
        <v>40293</v>
      </c>
      <c r="C351" s="21" t="s">
        <v>178</v>
      </c>
      <c r="D351" s="23" t="n">
        <v>64.19</v>
      </c>
      <c r="E351" s="22" t="n">
        <v>40265</v>
      </c>
      <c r="F351" s="21" t="s">
        <v>179</v>
      </c>
      <c r="G351" s="23" t="n">
        <v>72.44</v>
      </c>
      <c r="H351" s="22"/>
      <c r="I351" s="21"/>
      <c r="J351" s="23" t="n">
        <v>0</v>
      </c>
    </row>
    <row r="352" customFormat="false" ht="16.5" hidden="false" customHeight="false" outlineLevel="0" collapsed="false">
      <c r="A352" s="21" t="s">
        <v>265</v>
      </c>
      <c r="B352" s="22" t="n">
        <v>40601</v>
      </c>
      <c r="C352" s="21" t="s">
        <v>174</v>
      </c>
      <c r="D352" s="23" t="n">
        <v>71.1</v>
      </c>
      <c r="E352" s="22" t="n">
        <v>40566</v>
      </c>
      <c r="F352" s="21" t="s">
        <v>176</v>
      </c>
      <c r="G352" s="23" t="n">
        <v>69.1380361638826</v>
      </c>
      <c r="H352" s="22" t="n">
        <v>40524</v>
      </c>
      <c r="I352" s="21" t="s">
        <v>177</v>
      </c>
      <c r="J352" s="23" t="n">
        <v>58.24</v>
      </c>
    </row>
    <row r="353" customFormat="false" ht="16.5" hidden="false" customHeight="false" outlineLevel="0" collapsed="false">
      <c r="A353" s="21" t="s">
        <v>289</v>
      </c>
      <c r="B353" s="22" t="n">
        <v>40566</v>
      </c>
      <c r="C353" s="21" t="s">
        <v>176</v>
      </c>
      <c r="D353" s="23" t="n">
        <v>54.8653663880644</v>
      </c>
      <c r="E353" s="22" t="n">
        <v>40482</v>
      </c>
      <c r="F353" s="21" t="s">
        <v>172</v>
      </c>
      <c r="G353" s="23" t="n">
        <v>71.03</v>
      </c>
      <c r="H353" s="22" t="n">
        <v>40440</v>
      </c>
      <c r="I353" s="21" t="s">
        <v>175</v>
      </c>
      <c r="J353" s="23" t="n">
        <v>64.6497995235026</v>
      </c>
    </row>
    <row r="354" customFormat="false" ht="16.5" hidden="false" customHeight="false" outlineLevel="0" collapsed="false">
      <c r="A354" s="21" t="s">
        <v>288</v>
      </c>
      <c r="B354" s="22" t="n">
        <v>40601</v>
      </c>
      <c r="C354" s="21" t="s">
        <v>174</v>
      </c>
      <c r="D354" s="23" t="n">
        <v>67.95</v>
      </c>
      <c r="E354" s="22"/>
      <c r="F354" s="21"/>
      <c r="G354" s="23" t="n">
        <v>0</v>
      </c>
      <c r="H354" s="22"/>
      <c r="I354" s="21"/>
      <c r="J354" s="23" t="n">
        <v>0</v>
      </c>
    </row>
    <row r="355" customFormat="false" ht="16.5" hidden="false" customHeight="false" outlineLevel="0" collapsed="false">
      <c r="A355" s="21" t="s">
        <v>454</v>
      </c>
      <c r="B355" s="22" t="n">
        <v>40405</v>
      </c>
      <c r="C355" s="21" t="s">
        <v>173</v>
      </c>
      <c r="D355" s="23" t="n">
        <v>39.82</v>
      </c>
      <c r="E355" s="22"/>
      <c r="F355" s="21"/>
      <c r="G355" s="23" t="n">
        <v>0</v>
      </c>
      <c r="H355" s="22"/>
      <c r="I355" s="21"/>
      <c r="J355" s="23" t="n">
        <v>0</v>
      </c>
    </row>
    <row r="356" customFormat="false" ht="16.5" hidden="false" customHeight="false" outlineLevel="0" collapsed="false">
      <c r="A356" s="24" t="s">
        <v>379</v>
      </c>
      <c r="B356" s="22" t="n">
        <v>40349</v>
      </c>
      <c r="C356" s="21" t="s">
        <v>187</v>
      </c>
      <c r="D356" s="23" t="n">
        <v>55.4924156214066</v>
      </c>
      <c r="E356" s="22"/>
      <c r="F356" s="21"/>
      <c r="G356" s="23" t="n">
        <v>0</v>
      </c>
      <c r="H356" s="22"/>
      <c r="I356" s="21"/>
      <c r="J356" s="23" t="n">
        <v>0</v>
      </c>
    </row>
    <row r="357" customFormat="false" ht="16.5" hidden="false" customHeight="false" outlineLevel="0" collapsed="false">
      <c r="A357" s="24" t="s">
        <v>469</v>
      </c>
      <c r="B357" s="22" t="n">
        <v>40349</v>
      </c>
      <c r="C357" s="21" t="s">
        <v>187</v>
      </c>
      <c r="D357" s="23" t="n">
        <v>32.7950507463775</v>
      </c>
      <c r="E357" s="22"/>
      <c r="F357" s="21"/>
      <c r="G357" s="23" t="n">
        <v>0</v>
      </c>
      <c r="H357" s="22"/>
      <c r="I357" s="21"/>
      <c r="J357" s="2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3:08:14Z</dcterms:created>
  <dc:creator>chun.lai</dc:creator>
  <dc:description/>
  <dc:language>en-US</dc:language>
  <cp:lastModifiedBy>Chun</cp:lastModifiedBy>
  <dcterms:modified xsi:type="dcterms:W3CDTF">2011-04-11T07:45:48Z</dcterms:modified>
  <cp:revision>0</cp:revision>
  <dc:subject/>
  <dc:title/>
</cp:coreProperties>
</file>